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y ownership of cert" sheetId="1" state="visible" r:id="rId2"/>
    <sheet name="security ownership of cert-1" sheetId="2" state="visible" r:id="rId3"/>
    <sheet name="security ownership of cert-2" sheetId="3" state="visible" r:id="rId4"/>
    <sheet name="program mechanics" sheetId="4" state="visible" r:id="rId5"/>
    <sheet name="program mechanics-1" sheetId="5" state="visible" r:id="rId6"/>
    <sheet name="program mechanics-2" sheetId="6" state="visible" r:id="rId7"/>
    <sheet name="program mechanics-3" sheetId="7" state="visible" r:id="rId8"/>
    <sheet name="2011 compensation" sheetId="8" state="visible" r:id="rId9"/>
    <sheet name="2011 compensation-1" sheetId="9" state="visible" r:id="rId10"/>
    <sheet name="2011 compensation-2" sheetId="10" state="visible" r:id="rId11"/>
    <sheet name="2011 compensation-3" sheetId="11" state="visible" r:id="rId12"/>
    <sheet name="2011 compensation-4" sheetId="12" state="visible" r:id="rId13"/>
    <sheet name="2011 compensation-5" sheetId="13" state="visible" r:id="rId14"/>
    <sheet name="executive compensation" sheetId="14" state="visible" r:id="rId15"/>
    <sheet name="grants of planbased awards" sheetId="15" state="visible" r:id="rId16"/>
    <sheet name="outstanding equity awards" sheetId="16" state="visible" r:id="rId17"/>
    <sheet name="option exercises and stock" sheetId="17" state="visible" r:id="rId18"/>
    <sheet name="option exercises and stock-1" sheetId="18" state="visible" r:id="rId19"/>
    <sheet name="directors compensation" sheetId="19" state="visible" r:id="rId20"/>
    <sheet name="director compensation tabl" sheetId="20" state="visible" r:id="rId21"/>
    <sheet name="the auditors communication" sheetId="21" state="visible" r:id="rId22"/>
    <sheet name="limitations on awards" sheetId="22" state="visible" r:id="rId23"/>
    <sheet name="limitations on awards-1" sheetId="23" state="visible" r:id="rId2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317">
  <si>
    <t xml:space="preserve">SECURITY     OWNERSHIP OF CERTAIN BENEFICIAL OWNERS, DIRECTORS, AND     MANAGEMENT</t>
  </si>
  <si>
    <t xml:space="preserve">Amount &amp;</t>
  </si>
  <si>
    <t xml:space="preserve">Nature</t>
  </si>
  <si>
    <t xml:space="preserve">Beneficial</t>
  </si>
  <si>
    <t xml:space="preserve">Percent</t>
  </si>
  <si>
    <t xml:space="preserve">Name of Beneficial Owner</t>
  </si>
  <si>
    <t xml:space="preserve">Title of Class</t>
  </si>
  <si>
    <t xml:space="preserve">Ownership</t>
  </si>
  <si>
    <t xml:space="preserve">of Class</t>
  </si>
  <si>
    <t xml:space="preserve">Brian P. Concannon(l)</t>
  </si>
  <si>
    <t xml:space="preserve">Common Stock</t>
  </si>
  <si>
    <t xml:space="preserve">1.0%</t>
  </si>
  <si>
    <t xml:space="preserve">Christopher Lindop(2)</t>
  </si>
  <si>
    <t xml:space="preserve">0.4%</t>
  </si>
  <si>
    <t xml:space="preserve">Michael Kelly</t>
  </si>
  <si>
    <t xml:space="preserve">0.0%</t>
  </si>
  <si>
    <t xml:space="preserve">Peter M. Allen(3)</t>
  </si>
  <si>
    <t xml:space="preserve">0.7%</t>
  </si>
  <si>
    <t xml:space="preserve">Mikael Gordon(4)</t>
  </si>
  <si>
    <t xml:space="preserve">0.1%</t>
  </si>
  <si>
    <t xml:space="preserve">Michael Ruxin(5)</t>
  </si>
  <si>
    <t xml:space="preserve">Lawrence C. Best(6)</t>
  </si>
  <si>
    <t xml:space="preserve">Paul Black</t>
  </si>
  <si>
    <t xml:space="preserve">Susan B artlett Foote(7)</t>
  </si>
  <si>
    <t xml:space="preserve">Ronald G. Gelbman(8)</t>
  </si>
  <si>
    <t xml:space="preserve">0.2%</t>
  </si>
  <si>
    <t xml:space="preserve">Pedro P. Granadillo(9)</t>
  </si>
  <si>
    <t xml:space="preserve">Mark W. Kroll(10)</t>
  </si>
  <si>
    <t xml:space="preserve">Ronald L. Merriman(11)</t>
  </si>
  <si>
    <t xml:space="preserve">Neuberger Berman. LLC(12)</t>
  </si>
  <si>
    <t xml:space="preserve">13.1%</t>
  </si>
  <si>
    <t xml:space="preserve">BlackRock, Inc.(13)</t>
  </si>
  <si>
    <t xml:space="preserve">8.2%</t>
  </si>
  <si>
    <t xml:space="preserve">All executive officers and directors as a group
    (13 persons)(14)</t>
  </si>
  <si>
    <t xml:space="preserve">3.4%</t>
  </si>
  <si>
    <t xml:space="preserve">Includes 218,445 shares which Mr. Concannon has the
    right to acquire upon the exercise of options currently
    exercisable or exercisable within 60 days of May 20,
    2011.</t>
  </si>
  <si>
    <t xml:space="preserve">Includes 84,957 shares which Mr. Lindop has the right
    to acquire upon the exercise of options currently exercisable or
    exercisable within 60 days of May 20, 2011.</t>
  </si>
  <si>
    <t xml:space="preserve">Includes 161,907 shares which Mr. Allen has the right
    to acquire upon the exercise of options currently exercisable or
    exercisable within 60 days of May 20, 2011.</t>
  </si>
  <si>
    <t xml:space="preserve">Includes 26,754 shares which Mr. Gordon has the right
    to acquire upon the exercise of options currently exercisable or
    exercisable within 60 days of May 20, 2011.</t>
  </si>
  <si>
    <t xml:space="preserve">Includes 105,000 shares which Dr. Ruxin has the right
    to acquire upon the exercise of options currently exercisable or
    exercisable within 60 days of May 20, 2011.</t>
  </si>
  <si>
    <t xml:space="preserve">Includes 22,135 shares which Mr. Best has the right to
    acquire upon the exercise of options currently exercisable or
    exercisable within 60 days of May 20, 2011.</t>
  </si>
  <si>
    <t xml:space="preserve">Includes 22,135 shares which Ms. Foote has the right
    to acquire upon the exercise of options currently exercisable or
    exercisable within 60 days of May 20, 2011.</t>
  </si>
  <si>
    <t xml:space="preserve">Includes 46,135 shares which Mr. Gelbman has the right
    to acquire upon the exercise of options currently exercisable or
    exercisable within 60 days of May 20, 2011.</t>
  </si>
  <si>
    <t xml:space="preserve">Includes 48,135 shares which Mr. Granadillo has the
    right to acquire upon the exercise of options currently
    exercisable or exercisable within 60 days of May 20,
    2011.</t>
  </si>
  <si>
    <t xml:space="preserve">Includes 42,135 shares which Dr. Kroll has the right
    to acquire upon the exercise of options currently exercisable or
    exercisable within 60 days of May 20, 2011.</t>
  </si>
  <si>
    <t xml:space="preserve">Includes 11,543 shares which Mr. Merriman has the
    right to acquire upon the exercise of options currently
    exercisable or exercisable within 60 days of May 20,
    2011.</t>
  </si>
  <si>
    <t xml:space="preserve">This information has been derived from a Schedule 13G filed
    with the Securities and Exchange Commission on February 14,
    2011 reporting aggregate ownership of and sole voting power over
    0 shares. It has shared voting power over
    2,954,099 shares and shared dispositive power over
    3,373,099 shares. The reporting entitys address is
    605 Third Avenue, New York, NY 10158.</t>
  </si>
  <si>
    <t xml:space="preserve">This information has been derived from a Schedule 13G filed
    with the Securities and Exchange Commission on February 2,
    2011 reporting aggregate ownership of and sole dispositive power
    over 2,106,522 shares and sole voting power over
    2,106,522 shares. The reporting entitys address is
    40 East
    52nd
    Street, New York, NY 10022.</t>
  </si>
  <si>
    <t xml:space="preserve">Includes 789,281 which executive officers and directors have the
    right to acquire upon the exercise of options currently
    exercisable or exercisable within 60 days of May 20,
    2011.</t>
  </si>
  <si>
    <t xml:space="preserve">Program     Mechanics</t>
  </si>
  <si>
    <t xml:space="preserve">FY 2010</t>
  </si>
  <si>
    <t xml:space="preserve">FY 2011</t>
  </si>
  <si>
    <t xml:space="preserve">Executive</t>
  </si>
  <si>
    <t xml:space="preserve">Title</t>
  </si>
  <si>
    <t xml:space="preserve">Base Salary</t>
  </si>
  <si>
    <t xml:space="preserve">Increase %</t>
  </si>
  <si>
    <t xml:space="preserve">Brian Concannon</t>
  </si>
  <si>
    <t xml:space="preserve">President &amp; CEO</t>
  </si>
  <si>
    <t xml:space="preserve">0%</t>
  </si>
  <si>
    <t xml:space="preserve">Christopher Lindop</t>
  </si>
  <si>
    <t xml:space="preserve">CFO, VP, Business Development</t>
  </si>
  <si>
    <t xml:space="preserve">Michael Kelly(1)</t>
  </si>
  <si>
    <t xml:space="preserve">President, North America &amp; Global Plasma</t>
  </si>
  <si>
    <t xml:space="preserve">N/A</t>
  </si>
  <si>
    <t xml:space="preserve">Peter Allen</t>
  </si>
  <si>
    <t xml:space="preserve">Chief Marketing Officer</t>
  </si>
  <si>
    <t xml:space="preserve">Mikael Gordon(2)</t>
  </si>
  <si>
    <t xml:space="preserve">President, Global Markets</t>
  </si>
  <si>
    <t xml:space="preserve">CHF 413,000</t>
  </si>
  <si>
    <t xml:space="preserve">CHF 425,000</t>
  </si>
  <si>
    <t xml:space="preserve">3%</t>
  </si>
  <si>
    <t xml:space="preserve">Michael Ruxin(3)</t>
  </si>
  <si>
    <t xml:space="preserve">Former VP, Global Software Strategies</t>
  </si>
  <si>
    <t xml:space="preserve">Annual Incentive Weighting</t>
  </si>
  <si>
    <t xml:space="preserve">Business Unit</t>
  </si>
  <si>
    <t xml:space="preserve">Corporate</t>
  </si>
  <si>
    <t xml:space="preserve">Individual</t>
  </si>
  <si>
    <t xml:space="preserve">NEO</t>
  </si>
  <si>
    <t xml:space="preserve">Responsibility</t>
  </si>
  <si>
    <t xml:space="preserve">Component</t>
  </si>
  <si>
    <t xml:space="preserve">No</t>
  </si>
  <si>
    <t xml:space="preserve">80%</t>
  </si>
  <si>
    <t xml:space="preserve">20%</t>
  </si>
  <si>
    <t xml:space="preserve">North America</t>
  </si>
  <si>
    <t xml:space="preserve">Mikael Gordon</t>
  </si>
  <si>
    <t xml:space="preserve">Global Markets</t>
  </si>
  <si>
    <t xml:space="preserve">Michael Ruxin</t>
  </si>
  <si>
    <t xml:space="preserve">Threshold</t>
  </si>
  <si>
    <t xml:space="preserve">Target</t>
  </si>
  <si>
    <t xml:space="preserve">Maximum</t>
  </si>
  <si>
    <t xml:space="preserve">Actual</t>
  </si>
  <si>
    <t xml:space="preserve">Payout</t>
  </si>
  <si>
    <t xml:space="preserve">FY 2011 Revenue Targets</t>
  </si>
  <si>
    <t xml:space="preserve">Performance</t>
  </si>
  <si>
    <t xml:space="preserve">Percentage</t>
  </si>
  <si>
    <t xml:space="preserve">Payout Percentage</t>
  </si>
  <si>
    <t xml:space="preserve">25%</t>
  </si>
  <si>
    <t xml:space="preserve">100%</t>
  </si>
  <si>
    <t xml:space="preserve">200%</t>
  </si>
  <si>
    <t xml:space="preserve"></t>
  </si>
  <si>
    <t xml:space="preserve">FY 2011 Operating Income Targets</t>
  </si>
  <si>
    <t xml:space="preserve">Corporate(1)</t>
  </si>
  <si>
    <t xml:space="preserve">55%</t>
  </si>
  <si>
    <t xml:space="preserve">2011     Compensation</t>
  </si>
  <si>
    <t xml:space="preserve">Bonus Target</t>
  </si>
  <si>
    <t xml:space="preserve">(% Salary)</t>
  </si>
  <si>
    <t xml:space="preserve">($)</t>
  </si>
  <si>
    <t xml:space="preserve">75%</t>
  </si>
  <si>
    <t xml:space="preserve">45%</t>
  </si>
  <si>
    <t xml:space="preserve">Michael Kelly(1),(2)</t>
  </si>
  <si>
    <t xml:space="preserve">CHF 185,850</t>
  </si>
  <si>
    <t xml:space="preserve">CHF 191,250</t>
  </si>
  <si>
    <t xml:space="preserve">Michael Ruxin(1),(3)</t>
  </si>
  <si>
    <t xml:space="preserve">30%</t>
  </si>
  <si>
    <t xml:space="preserve">Regional/</t>
  </si>
  <si>
    <t xml:space="preserve">Weighted</t>
  </si>
  <si>
    <t xml:space="preserve">Average Payout</t>
  </si>
  <si>
    <t xml:space="preserve">Weight</t>
  </si>
  <si>
    <t xml:space="preserve">X</t>
  </si>
  <si>
    <t xml:space="preserve">43%</t>
  </si>
  <si>
    <t xml:space="preserve">CHF 16,448</t>
  </si>
  <si>
    <t xml:space="preserve">Total</t>
  </si>
  <si>
    <t xml:space="preserve">Bonus Payout</t>
  </si>
  <si>
    <t xml:space="preserve">(% of Target)</t>
  </si>
  <si>
    <t xml:space="preserve">+</t>
  </si>
  <si>
    <t xml:space="preserve">CHF 0</t>
  </si>
  <si>
    <t xml:space="preserve">9%</t>
  </si>
  <si>
    <t xml:space="preserve">Total Grant</t>
  </si>
  <si>
    <t xml:space="preserve">Stock Option</t>
  </si>
  <si>
    <t xml:space="preserve">Black-Scholes</t>
  </si>
  <si>
    <t xml:space="preserve">Stock Options</t>
  </si>
  <si>
    <t xml:space="preserve">Value</t>
  </si>
  <si>
    <t xml:space="preserve">Grant Value</t>
  </si>
  <si>
    <t xml:space="preserve">Granted</t>
  </si>
  <si>
    <t xml:space="preserve">70%</t>
  </si>
  <si>
    <t xml:space="preserve">/</t>
  </si>
  <si>
    <t xml:space="preserve">RSU Grant</t>
  </si>
  <si>
    <t xml:space="preserve">HAE Grant Date</t>
  </si>
  <si>
    <t xml:space="preserve">RSU Weight</t>
  </si>
  <si>
    <t xml:space="preserve">Stock Price</t>
  </si>
  <si>
    <t xml:space="preserve">RSUs</t>
  </si>
  <si>
    <t xml:space="preserve">Target Grant</t>
  </si>
  <si>
    <t xml:space="preserve">Date Value</t>
  </si>
  <si>
    <t xml:space="preserve">RSUs Granted</t>
  </si>
  <si>
    <t xml:space="preserve">EXECUTIVE     COMPENSATION</t>
  </si>
  <si>
    <t xml:space="preserve">Stock</t>
  </si>
  <si>
    <t xml:space="preserve">Option</t>
  </si>
  <si>
    <t xml:space="preserve">Non-Equity</t>
  </si>
  <si>
    <t xml:space="preserve">All Other</t>
  </si>
  <si>
    <t xml:space="preserve">Bonus ($)</t>
  </si>
  <si>
    <t xml:space="preserve">Awards ($)</t>
  </si>
  <si>
    <t xml:space="preserve">Incentive Plan</t>
  </si>
  <si>
    <t xml:space="preserve">Compensation ($)</t>
  </si>
  <si>
    <t xml:space="preserve">Name and Principal Position</t>
  </si>
  <si>
    <t xml:space="preserve">Year</t>
  </si>
  <si>
    <t xml:space="preserve">Salary ($)</t>
  </si>
  <si>
    <t xml:space="preserve">Total ($)</t>
  </si>
  <si>
    <t xml:space="preserve">(a)</t>
  </si>
  <si>
    <t xml:space="preserve">(b)</t>
  </si>
  <si>
    <t xml:space="preserve">(c)</t>
  </si>
  <si>
    <t xml:space="preserve">(d)</t>
  </si>
  <si>
    <t xml:space="preserve">(e)</t>
  </si>
  <si>
    <t xml:space="preserve">(f)</t>
  </si>
  <si>
    <t xml:space="preserve">(g)</t>
  </si>
  <si>
    <t xml:space="preserve">(i)</t>
  </si>
  <si>
    <t xml:space="preserve">(j)</t>
  </si>
  <si>
    <t xml:space="preserve">$</t>
  </si>
  <si>
    <t xml:space="preserve">President and Chief</t>
  </si>
  <si>
    <t xml:space="preserve">Executive Officer</t>
  </si>
  <si>
    <t xml:space="preserve">Chief financial Officer and</t>
  </si>
  <si>
    <t xml:space="preserve">Vice President Business Development</t>
  </si>
  <si>
    <t xml:space="preserve">President, North America and Global Plasma Business(5)</t>
  </si>
  <si>
    <t xml:space="preserve">President, Global Markets(6)</t>
  </si>
  <si>
    <t xml:space="preserve">Michael Ruxin, M.D.</t>
  </si>
  <si>
    <t xml:space="preserve">Former President, Global Software Strategies(7)</t>
  </si>
  <si>
    <t xml:space="preserve">Grants of     Plan-Based Awards Table for Fiscal Year Ended April 2,     2011</t>
  </si>
  <si>
    <t xml:space="preserve">Awards:</t>
  </si>
  <si>
    <t xml:space="preserve">Exercise</t>
  </si>
  <si>
    <t xml:space="preserve">Number of</t>
  </si>
  <si>
    <t xml:space="preserve">or Base</t>
  </si>
  <si>
    <t xml:space="preserve">Grant Date</t>
  </si>
  <si>
    <t xml:space="preserve">Estimated Future Payouts Under</t>
  </si>
  <si>
    <t xml:space="preserve">Securities</t>
  </si>
  <si>
    <t xml:space="preserve">Price of</t>
  </si>
  <si>
    <t xml:space="preserve">Fair Value</t>
  </si>
  <si>
    <t xml:space="preserve">Non-Equity Incentive Plan Awards</t>
  </si>
  <si>
    <t xml:space="preserve">Shares of</t>
  </si>
  <si>
    <t xml:space="preserve">Underlying</t>
  </si>
  <si>
    <t xml:space="preserve">of Stock</t>
  </si>
  <si>
    <t xml:space="preserve">Stock or</t>
  </si>
  <si>
    <t xml:space="preserve">Awards</t>
  </si>
  <si>
    <t xml:space="preserve">Closing</t>
  </si>
  <si>
    <t xml:space="preserve">and Option</t>
  </si>
  <si>
    <t xml:space="preserve">Units (#)</t>
  </si>
  <si>
    <t xml:space="preserve">(#)</t>
  </si>
  <si>
    <t xml:space="preserve">($/Sh)</t>
  </si>
  <si>
    <t xml:space="preserve">Market</t>
  </si>
  <si>
    <t xml:space="preserve">Name</t>
  </si>
  <si>
    <t xml:space="preserve">Threshold ($)</t>
  </si>
  <si>
    <t xml:space="preserve">Target ($)</t>
  </si>
  <si>
    <t xml:space="preserve">Maximum ($)</t>
  </si>
  <si>
    <t xml:space="preserve">Price</t>
  </si>
  <si>
    <t xml:space="preserve">(k)</t>
  </si>
  <si>
    <t xml:space="preserve">(l)</t>
  </si>
  <si>
    <t xml:space="preserve">10/27/2010</t>
  </si>
  <si>
    <t xml:space="preserve">07/28/2010</t>
  </si>
  <si>
    <t xml:space="preserve">Mikael Gordon(5)</t>
  </si>
  <si>
    <t xml:space="preserve">Michael Rusin</t>
  </si>
  <si>
    <t xml:space="preserve">4/13/2010</t>
  </si>
  <si>
    <t xml:space="preserve">Outstanding     Equity Awards for Fiscal Year Ended April 2, 2011</t>
  </si>
  <si>
    <t xml:space="preserve">Option Awards (1)</t>
  </si>
  <si>
    <t xml:space="preserve">Stock Awards (1)</t>
  </si>
  <si>
    <t xml:space="preserve">Value of</t>
  </si>
  <si>
    <t xml:space="preserve">Shares or</t>
  </si>
  <si>
    <t xml:space="preserve">Units of</t>
  </si>
  <si>
    <t xml:space="preserve">Unexercised</t>
  </si>
  <si>
    <t xml:space="preserve">Stock That</t>
  </si>
  <si>
    <t xml:space="preserve">Options</t>
  </si>
  <si>
    <t xml:space="preserve">Have Not</t>
  </si>
  <si>
    <t xml:space="preserve">Exercisable</t>
  </si>
  <si>
    <t xml:space="preserve">Unexercisable</t>
  </si>
  <si>
    <t xml:space="preserve">Expiration</t>
  </si>
  <si>
    <t xml:space="preserve">Vested</t>
  </si>
  <si>
    <t xml:space="preserve">Date</t>
  </si>
  <si>
    <t xml:space="preserve">(h)</t>
  </si>
  <si>
    <t xml:space="preserve">10/27/17</t>
  </si>
  <si>
    <t xml:space="preserve">10/27/16</t>
  </si>
  <si>
    <t xml:space="preserve">04/02/16</t>
  </si>
  <si>
    <t xml:space="preserve">10/22/15</t>
  </si>
  <si>
    <t xml:space="preserve">10/24/14</t>
  </si>
  <si>
    <t xml:space="preserve">05/05/13</t>
  </si>
  <si>
    <t xml:space="preserve">07/27/12</t>
  </si>
  <si>
    <t xml:space="preserve">05/05/14</t>
  </si>
  <si>
    <t xml:space="preserve">09/15/13</t>
  </si>
  <si>
    <t xml:space="preserve">10/23/15</t>
  </si>
  <si>
    <t xml:space="preserve">01/25/14</t>
  </si>
  <si>
    <t xml:space="preserve">07/28/17</t>
  </si>
  <si>
    <t xml:space="preserve">09/03/13</t>
  </si>
  <si>
    <t xml:space="preserve">01/22/15</t>
  </si>
  <si>
    <t xml:space="preserve">04/13/17</t>
  </si>
  <si>
    <t xml:space="preserve">Option     Exercises and Stock Vested for Fiscal Year Ended April 2,     2011</t>
  </si>
  <si>
    <t xml:space="preserve">Option Awards</t>
  </si>
  <si>
    <t xml:space="preserve">Stock Awards</t>
  </si>
  <si>
    <t xml:space="preserve">Shares</t>
  </si>
  <si>
    <t xml:space="preserve">Value Realized</t>
  </si>
  <si>
    <t xml:space="preserve">Acquired on</t>
  </si>
  <si>
    <t xml:space="preserve">on Exercise ($)</t>
  </si>
  <si>
    <t xml:space="preserve">on Vesting ($)</t>
  </si>
  <si>
    <t xml:space="preserve">Exercise (#)</t>
  </si>
  <si>
    <t xml:space="preserve">Vesting (#)</t>
  </si>
  <si>
    <t xml:space="preserve">In-the-Money</t>
  </si>
  <si>
    <t xml:space="preserve">Cash</t>
  </si>
  <si>
    <t xml:space="preserve">Continuation</t>
  </si>
  <si>
    <t xml:space="preserve">Severance</t>
  </si>
  <si>
    <t xml:space="preserve">of</t>
  </si>
  <si>
    <t xml:space="preserve">Unvested</t>
  </si>
  <si>
    <t xml:space="preserve">Excise Tax</t>
  </si>
  <si>
    <t xml:space="preserve">Termination</t>
  </si>
  <si>
    <t xml:space="preserve">Payment</t>
  </si>
  <si>
    <t xml:space="preserve">Benefits</t>
  </si>
  <si>
    <t xml:space="preserve">Equity(1)</t>
  </si>
  <si>
    <t xml:space="preserve">Gross-Up</t>
  </si>
  <si>
    <t xml:space="preserve">Voluntary Retirement</t>
  </si>
  <si>
    <t xml:space="preserve">Involuntary Termination</t>
  </si>
  <si>
    <t xml:space="preserve">Invountary Termination after Change in Control(2)</t>
  </si>
  <si>
    <t xml:space="preserve">Mikael Gordon(3)</t>
  </si>
  <si>
    <t xml:space="preserve">Involuntary Termination(2)</t>
  </si>
  <si>
    <t xml:space="preserve">DIRECTORS     COMPENSATION</t>
  </si>
  <si>
    <t xml:space="preserve">Fees Earned or</t>
  </si>
  <si>
    <t xml:space="preserve">Paid in Cash</t>
  </si>
  <si>
    <t xml:space="preserve">Compensation</t>
  </si>
  <si>
    <t xml:space="preserve">($)(1)</t>
  </si>
  <si>
    <t xml:space="preserve">Lawrence C. Best</t>
  </si>
  <si>
    <t xml:space="preserve">Susan Foote</t>
  </si>
  <si>
    <t xml:space="preserve">Ronald G. Gelbman</t>
  </si>
  <si>
    <t xml:space="preserve">Pedro P. Grandillo</t>
  </si>
  <si>
    <t xml:space="preserve">Mark W. Kroll</t>
  </si>
  <si>
    <t xml:space="preserve">Ronald L. Merriman</t>
  </si>
  <si>
    <t xml:space="preserve">Brad Nutter</t>
  </si>
  <si>
    <t xml:space="preserve">Director     Compensation Table for Fiscal Year End April 2,     2011</t>
  </si>
  <si>
    <t xml:space="preserve">Option Awards(1)</t>
  </si>
  <si>
    <t xml:space="preserve">Stock Awards(2)</t>
  </si>
  <si>
    <t xml:space="preserve">Market Value</t>
  </si>
  <si>
    <t xml:space="preserve">of Shares</t>
  </si>
  <si>
    <t xml:space="preserve">or Units</t>
  </si>
  <si>
    <t xml:space="preserve">Options (#)</t>
  </si>
  <si>
    <t xml:space="preserve">That Have</t>
  </si>
  <si>
    <t xml:space="preserve">Not Vested</t>
  </si>
  <si>
    <t xml:space="preserve">07/29/17</t>
  </si>
  <si>
    <t xml:space="preserve">07/30/16</t>
  </si>
  <si>
    <t xml:space="preserve">07/31/15</t>
  </si>
  <si>
    <t xml:space="preserve">08/01/14</t>
  </si>
  <si>
    <t xml:space="preserve">01/27/18</t>
  </si>
  <si>
    <t xml:space="preserve">09/02/12</t>
  </si>
  <si>
    <t xml:space="preserve">04/15/13</t>
  </si>
  <si>
    <t xml:space="preserve">04/29/12</t>
  </si>
  <si>
    <t xml:space="preserve">Pedro P. Granadillo</t>
  </si>
  <si>
    <t xml:space="preserve">08/18/14</t>
  </si>
  <si>
    <t xml:space="preserve">03/01/14</t>
  </si>
  <si>
    <t xml:space="preserve">01/03/13</t>
  </si>
  <si>
    <t xml:space="preserve">07 /29/17</t>
  </si>
  <si>
    <t xml:space="preserve">The Auditors Communication With     Those Charged With Governance</t>
  </si>
  <si>
    <t xml:space="preserve">Audit Fees</t>
  </si>
  <si>
    <t xml:space="preserve">AuditRelated Fees</t>
  </si>
  <si>
    <t xml:space="preserve">Tax Fees</t>
  </si>
  <si>
    <t xml:space="preserve">All Other Fees</t>
  </si>
  <si>
    <t xml:space="preserve">Limitations on Awards.</t>
  </si>
  <si>
    <t xml:space="preserve"></t>
  </si>
  <si>
    <t xml:space="preserve">options to purchase more than 600,000 shares of the
    Companys common stock,</t>
  </si>
  <si>
    <t xml:space="preserve">stock appreciation rights with respect to more than
    250,000 shares of the Companys common stock,</t>
  </si>
  <si>
    <t xml:space="preserve">more than 250,000 shares of restricted stock,</t>
  </si>
  <si>
    <t xml:space="preserve">restricted stock units exceeding $7,000,000,</t>
  </si>
  <si>
    <t xml:space="preserve">deferred stock units exceeding $7,000,000,</t>
  </si>
  <si>
    <t xml:space="preserve">performance share units with respect to more than a fair market
    value of 250,000 shares of the Companys common stock
    (measured on the date of grant), or</t>
  </si>
  <si>
    <t xml:space="preserve">other stock based awards exceeding $10,000,000.</t>
  </si>
  <si>
    <t xml:space="preserve">Vote by Telephone
Call Toll-Free on a Touch-Tone Phone anytime prior to 
3 a.m., July 21, 2011:
1-866-564-2331</t>
  </si>
  <si>
    <t xml:space="preserve">Vote by Internet
anytime prior to
3 a.m., July 21, 2011 go to
https://www.proxyvotenow.com/hae</t>
  </si>
</sst>
</file>

<file path=xl/styles.xml><?xml version="1.0" encoding="utf-8"?>
<styleSheet xmlns="http://schemas.openxmlformats.org/spreadsheetml/2006/main">
  <numFmts count="5">
    <numFmt numFmtId="164" formatCode="General"/>
    <numFmt numFmtId="165" formatCode="#,##0"/>
    <numFmt numFmtId="166" formatCode="\(#,##0_);[RED]\(#,##0\)"/>
    <numFmt numFmtId="167" formatCode="_(\$* #,##0_);_(\$* \(#,##0\);_(\$* \-_);_(@_)"/>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2.71"/>
    <col collapsed="false" customWidth="true" hidden="false" outlineLevel="0" max="8" min="8" style="0" width="10.71"/>
    <col collapsed="false" customWidth="true" hidden="false" outlineLevel="0" max="12" min="12" style="0" width="5.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G4" s="2"/>
      <c r="H4" s="2"/>
      <c r="K4" s="2"/>
      <c r="L4" s="2"/>
    </row>
    <row r="5" customFormat="false" ht="40" hidden="false" customHeight="true" outlineLevel="0" collapsed="false">
      <c r="C5" s="3"/>
      <c r="D5" s="3"/>
      <c r="G5" s="4" t="s">
        <v>1</v>
      </c>
      <c r="H5" s="4"/>
      <c r="K5" s="3"/>
      <c r="L5" s="3"/>
    </row>
    <row r="6" customFormat="false" ht="40" hidden="false" customHeight="true" outlineLevel="0" collapsed="false">
      <c r="C6" s="3"/>
      <c r="D6" s="3"/>
      <c r="G6" s="4" t="s">
        <v>2</v>
      </c>
      <c r="H6" s="4"/>
      <c r="K6" s="3"/>
      <c r="L6" s="3"/>
    </row>
    <row r="7" customFormat="false" ht="40" hidden="false" customHeight="true" outlineLevel="0" collapsed="false">
      <c r="C7" s="3"/>
      <c r="D7" s="3"/>
      <c r="G7" s="4" t="s">
        <v>3</v>
      </c>
      <c r="H7" s="4"/>
      <c r="K7" s="4" t="s">
        <v>4</v>
      </c>
      <c r="L7" s="4"/>
    </row>
    <row r="8" customFormat="false" ht="15" hidden="false" customHeight="false" outlineLevel="0" collapsed="false">
      <c r="A8" s="5" t="s">
        <v>5</v>
      </c>
      <c r="C8" s="6" t="s">
        <v>6</v>
      </c>
      <c r="D8" s="6"/>
      <c r="G8" s="6" t="s">
        <v>7</v>
      </c>
      <c r="H8" s="6"/>
      <c r="K8" s="6" t="s">
        <v>8</v>
      </c>
      <c r="L8" s="6"/>
    </row>
    <row r="10" customFormat="false" ht="15" hidden="false" customHeight="false" outlineLevel="0" collapsed="false">
      <c r="A10" s="0" t="s">
        <v>9</v>
      </c>
      <c r="D10" s="2" t="s">
        <v>10</v>
      </c>
      <c r="H10" s="7" t="n">
        <v>257212</v>
      </c>
      <c r="L10" s="2" t="s">
        <v>11</v>
      </c>
    </row>
    <row r="11" customFormat="false" ht="15" hidden="false" customHeight="false" outlineLevel="0" collapsed="false">
      <c r="A11" s="0" t="s">
        <v>12</v>
      </c>
      <c r="D11" s="2" t="s">
        <v>10</v>
      </c>
      <c r="H11" s="7" t="n">
        <v>96327</v>
      </c>
      <c r="L11" s="2" t="s">
        <v>13</v>
      </c>
    </row>
    <row r="12" customFormat="false" ht="15" hidden="false" customHeight="false" outlineLevel="0" collapsed="false">
      <c r="A12" s="0" t="s">
        <v>14</v>
      </c>
      <c r="D12" s="2" t="s">
        <v>10</v>
      </c>
      <c r="H12" s="7" t="n">
        <v>2183</v>
      </c>
      <c r="L12" s="2" t="s">
        <v>15</v>
      </c>
    </row>
    <row r="13" customFormat="false" ht="15" hidden="false" customHeight="false" outlineLevel="0" collapsed="false">
      <c r="A13" s="0" t="s">
        <v>16</v>
      </c>
      <c r="D13" s="2" t="s">
        <v>10</v>
      </c>
      <c r="H13" s="7" t="n">
        <v>172007</v>
      </c>
      <c r="L13" s="2" t="s">
        <v>17</v>
      </c>
    </row>
    <row r="14" customFormat="false" ht="15" hidden="false" customHeight="false" outlineLevel="0" collapsed="false">
      <c r="A14" s="0" t="s">
        <v>18</v>
      </c>
      <c r="D14" s="2" t="s">
        <v>10</v>
      </c>
      <c r="H14" s="7" t="n">
        <v>32755</v>
      </c>
      <c r="L14" s="2" t="s">
        <v>19</v>
      </c>
    </row>
    <row r="15" customFormat="false" ht="15" hidden="false" customHeight="false" outlineLevel="0" collapsed="false">
      <c r="A15" s="0" t="s">
        <v>20</v>
      </c>
      <c r="D15" s="2" t="s">
        <v>10</v>
      </c>
      <c r="H15" s="7" t="n">
        <v>105215</v>
      </c>
      <c r="L15" s="2" t="s">
        <v>13</v>
      </c>
    </row>
    <row r="16" customFormat="false" ht="15" hidden="false" customHeight="false" outlineLevel="0" collapsed="false">
      <c r="A16" s="0" t="s">
        <v>21</v>
      </c>
      <c r="D16" s="2" t="s">
        <v>10</v>
      </c>
      <c r="H16" s="7" t="n">
        <v>24336</v>
      </c>
      <c r="L16" s="2" t="s">
        <v>19</v>
      </c>
    </row>
    <row r="17" customFormat="false" ht="15" hidden="false" customHeight="false" outlineLevel="0" collapsed="false">
      <c r="A17" s="0" t="s">
        <v>22</v>
      </c>
      <c r="D17" s="2" t="s">
        <v>10</v>
      </c>
      <c r="H17" s="7" t="n">
        <v>1691</v>
      </c>
      <c r="L17" s="2" t="s">
        <v>15</v>
      </c>
    </row>
    <row r="18" customFormat="false" ht="15" hidden="false" customHeight="false" outlineLevel="0" collapsed="false">
      <c r="A18" s="0" t="s">
        <v>23</v>
      </c>
      <c r="D18" s="2" t="s">
        <v>10</v>
      </c>
      <c r="H18" s="7" t="n">
        <v>25336</v>
      </c>
      <c r="L18" s="2" t="s">
        <v>19</v>
      </c>
    </row>
    <row r="19" customFormat="false" ht="15" hidden="false" customHeight="false" outlineLevel="0" collapsed="false">
      <c r="A19" s="0" t="s">
        <v>24</v>
      </c>
      <c r="D19" s="2" t="s">
        <v>10</v>
      </c>
      <c r="H19" s="7" t="n">
        <v>53050</v>
      </c>
      <c r="L19" s="2" t="s">
        <v>25</v>
      </c>
    </row>
    <row r="20" customFormat="false" ht="15" hidden="false" customHeight="false" outlineLevel="0" collapsed="false">
      <c r="A20" s="0" t="s">
        <v>26</v>
      </c>
      <c r="D20" s="2" t="s">
        <v>10</v>
      </c>
      <c r="H20" s="7" t="n">
        <v>53636</v>
      </c>
      <c r="L20" s="2" t="s">
        <v>25</v>
      </c>
    </row>
    <row r="21" customFormat="false" ht="15" hidden="false" customHeight="false" outlineLevel="0" collapsed="false">
      <c r="A21" s="0" t="s">
        <v>27</v>
      </c>
      <c r="D21" s="2" t="s">
        <v>10</v>
      </c>
      <c r="H21" s="7" t="n">
        <v>44336</v>
      </c>
      <c r="L21" s="2" t="s">
        <v>25</v>
      </c>
    </row>
    <row r="22" customFormat="false" ht="15" hidden="false" customHeight="false" outlineLevel="0" collapsed="false">
      <c r="A22" s="0" t="s">
        <v>28</v>
      </c>
      <c r="D22" s="2" t="s">
        <v>10</v>
      </c>
      <c r="H22" s="7" t="n">
        <v>16774</v>
      </c>
      <c r="L22" s="2" t="s">
        <v>19</v>
      </c>
    </row>
    <row r="23" customFormat="false" ht="15" hidden="false" customHeight="false" outlineLevel="0" collapsed="false">
      <c r="A23" s="0" t="s">
        <v>29</v>
      </c>
      <c r="D23" s="2" t="s">
        <v>10</v>
      </c>
      <c r="H23" s="7" t="n">
        <v>3373099</v>
      </c>
      <c r="L23" s="2" t="s">
        <v>30</v>
      </c>
    </row>
    <row r="24" customFormat="false" ht="15" hidden="false" customHeight="false" outlineLevel="0" collapsed="false">
      <c r="A24" s="0" t="s">
        <v>31</v>
      </c>
      <c r="D24" s="2" t="s">
        <v>10</v>
      </c>
      <c r="H24" s="7" t="n">
        <v>2106522</v>
      </c>
      <c r="L24" s="2" t="s">
        <v>32</v>
      </c>
    </row>
    <row r="25" customFormat="false" ht="15" hidden="false" customHeight="false" outlineLevel="0" collapsed="false">
      <c r="A25" s="8" t="s">
        <v>33</v>
      </c>
      <c r="D25" s="2" t="s">
        <v>10</v>
      </c>
      <c r="H25" s="7" t="n">
        <v>884828</v>
      </c>
      <c r="L25" s="2" t="s">
        <v>34</v>
      </c>
    </row>
  </sheetData>
  <mergeCells count="13">
    <mergeCell ref="A2:F2"/>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6" min="6" style="0" width="1.7"/>
    <col collapsed="false" customWidth="true" hidden="false" outlineLevel="0" max="9" min="9" style="0" width="13.71"/>
    <col collapsed="false" customWidth="true" hidden="false" outlineLevel="0" max="12" min="12" style="0" width="1.7"/>
    <col collapsed="false" customWidth="true" hidden="false" outlineLevel="0" max="15" min="15" style="0" width="10.71"/>
    <col collapsed="false" customWidth="true" hidden="false" outlineLevel="0" max="18" min="18" style="0" width="1.7"/>
    <col collapsed="false" customWidth="true" hidden="false" outlineLevel="0" max="21" min="21" style="0" width="12.71"/>
    <col collapsed="false" customWidth="true" hidden="false" outlineLevel="0" max="23" min="23" style="0" width="13.71"/>
  </cols>
  <sheetData>
    <row r="2" customFormat="false" ht="15" hidden="false" customHeight="false" outlineLevel="0" collapsed="false">
      <c r="E2" s="2"/>
      <c r="F2" s="2"/>
      <c r="K2" s="2"/>
      <c r="L2" s="2"/>
      <c r="Q2" s="2"/>
      <c r="R2" s="2"/>
    </row>
    <row r="3" customFormat="false" ht="40" hidden="false" customHeight="true" outlineLevel="0" collapsed="false">
      <c r="C3" s="10"/>
      <c r="E3" s="3"/>
      <c r="F3" s="3"/>
      <c r="G3" s="3"/>
      <c r="I3" s="11" t="s">
        <v>114</v>
      </c>
      <c r="K3" s="3"/>
      <c r="L3" s="3"/>
      <c r="M3" s="3"/>
      <c r="O3" s="10"/>
      <c r="Q3" s="3"/>
      <c r="R3" s="3"/>
      <c r="S3" s="3"/>
      <c r="U3" s="11" t="s">
        <v>121</v>
      </c>
      <c r="W3" s="11" t="s">
        <v>121</v>
      </c>
    </row>
    <row r="4" customFormat="false" ht="40" hidden="false" customHeight="true" outlineLevel="0" collapsed="false">
      <c r="C4" s="11" t="s">
        <v>75</v>
      </c>
      <c r="E4" s="3"/>
      <c r="F4" s="3"/>
      <c r="G4" s="3"/>
      <c r="I4" s="11" t="s">
        <v>74</v>
      </c>
      <c r="K4" s="3"/>
      <c r="L4" s="3"/>
      <c r="M4" s="3"/>
      <c r="O4" s="11" t="s">
        <v>76</v>
      </c>
      <c r="Q4" s="3"/>
      <c r="R4" s="3"/>
      <c r="S4" s="3"/>
      <c r="U4" s="11" t="s">
        <v>51</v>
      </c>
      <c r="W4" s="11" t="s">
        <v>51</v>
      </c>
    </row>
    <row r="5" customFormat="false" ht="40" hidden="false" customHeight="true" outlineLevel="0" collapsed="false">
      <c r="C5" s="11" t="s">
        <v>79</v>
      </c>
      <c r="E5" s="3"/>
      <c r="F5" s="3"/>
      <c r="G5" s="3"/>
      <c r="I5" s="11" t="s">
        <v>79</v>
      </c>
      <c r="K5" s="3"/>
      <c r="L5" s="3"/>
      <c r="M5" s="3"/>
      <c r="O5" s="11" t="s">
        <v>79</v>
      </c>
      <c r="Q5" s="3"/>
      <c r="R5" s="3"/>
      <c r="S5" s="3"/>
      <c r="U5" s="11" t="s">
        <v>122</v>
      </c>
      <c r="W5" s="11" t="s">
        <v>122</v>
      </c>
    </row>
    <row r="6" customFormat="false" ht="15" hidden="false" customHeight="false" outlineLevel="0" collapsed="false">
      <c r="A6" s="5" t="s">
        <v>52</v>
      </c>
      <c r="C6" s="12" t="s">
        <v>91</v>
      </c>
      <c r="E6" s="3"/>
      <c r="F6" s="3"/>
      <c r="G6" s="3"/>
      <c r="I6" s="12" t="s">
        <v>91</v>
      </c>
      <c r="K6" s="3"/>
      <c r="L6" s="3"/>
      <c r="M6" s="3"/>
      <c r="O6" s="12" t="s">
        <v>91</v>
      </c>
      <c r="Q6" s="3"/>
      <c r="R6" s="3"/>
      <c r="S6" s="3"/>
      <c r="U6" s="12" t="s">
        <v>106</v>
      </c>
      <c r="W6" s="12" t="s">
        <v>123</v>
      </c>
    </row>
    <row r="7" customFormat="false" ht="15" hidden="false" customHeight="false" outlineLevel="0" collapsed="false">
      <c r="A7" s="0" t="s">
        <v>56</v>
      </c>
      <c r="C7" s="13" t="n">
        <v>0</v>
      </c>
      <c r="E7" s="2"/>
      <c r="F7" s="2" t="s">
        <v>124</v>
      </c>
      <c r="I7" s="10" t="s">
        <v>63</v>
      </c>
      <c r="K7" s="2"/>
      <c r="L7" s="2" t="s">
        <v>124</v>
      </c>
      <c r="O7" s="13" t="n">
        <v>0</v>
      </c>
      <c r="Q7" s="2"/>
      <c r="R7" s="2" t="e">
        <f aca="false">NA()</f>
        <v>#N/A</v>
      </c>
      <c r="U7" s="13" t="n">
        <v>0</v>
      </c>
      <c r="W7" s="10" t="s">
        <v>58</v>
      </c>
    </row>
    <row r="8" customFormat="false" ht="15" hidden="false" customHeight="false" outlineLevel="0" collapsed="false">
      <c r="A8" s="0" t="s">
        <v>59</v>
      </c>
      <c r="C8" s="13" t="n">
        <v>0</v>
      </c>
      <c r="E8" s="2"/>
      <c r="F8" s="2" t="s">
        <v>124</v>
      </c>
      <c r="I8" s="10" t="s">
        <v>63</v>
      </c>
      <c r="K8" s="2"/>
      <c r="L8" s="2" t="s">
        <v>124</v>
      </c>
      <c r="O8" s="13" t="n">
        <v>0</v>
      </c>
      <c r="Q8" s="2"/>
      <c r="R8" s="2" t="e">
        <f aca="false">NA()</f>
        <v>#N/A</v>
      </c>
      <c r="U8" s="13" t="n">
        <v>0</v>
      </c>
      <c r="W8" s="10" t="s">
        <v>58</v>
      </c>
    </row>
    <row r="9" customFormat="false" ht="15" hidden="false" customHeight="false" outlineLevel="0" collapsed="false">
      <c r="A9" s="0" t="s">
        <v>14</v>
      </c>
      <c r="C9" s="13" t="n">
        <v>0</v>
      </c>
      <c r="E9" s="2"/>
      <c r="F9" s="2" t="s">
        <v>124</v>
      </c>
      <c r="I9" s="13" t="n">
        <v>0</v>
      </c>
      <c r="K9" s="2"/>
      <c r="L9" s="2" t="s">
        <v>124</v>
      </c>
      <c r="O9" s="10" t="s">
        <v>63</v>
      </c>
      <c r="Q9" s="2"/>
      <c r="R9" s="2" t="e">
        <f aca="false">NA()</f>
        <v>#N/A</v>
      </c>
      <c r="U9" s="13" t="n">
        <v>0</v>
      </c>
      <c r="W9" s="10" t="s">
        <v>58</v>
      </c>
    </row>
    <row r="10" customFormat="false" ht="15" hidden="false" customHeight="false" outlineLevel="0" collapsed="false">
      <c r="A10" s="0" t="s">
        <v>64</v>
      </c>
      <c r="C10" s="13" t="n">
        <v>0</v>
      </c>
      <c r="E10" s="2"/>
      <c r="F10" s="2" t="s">
        <v>124</v>
      </c>
      <c r="I10" s="10" t="s">
        <v>63</v>
      </c>
      <c r="K10" s="2"/>
      <c r="L10" s="2" t="s">
        <v>124</v>
      </c>
      <c r="O10" s="13" t="n">
        <v>0</v>
      </c>
      <c r="Q10" s="2"/>
      <c r="R10" s="2" t="e">
        <f aca="false">NA()</f>
        <v>#N/A</v>
      </c>
      <c r="U10" s="13" t="n">
        <v>0</v>
      </c>
      <c r="W10" s="10" t="s">
        <v>58</v>
      </c>
    </row>
    <row r="11" customFormat="false" ht="15" hidden="false" customHeight="false" outlineLevel="0" collapsed="false">
      <c r="A11" s="0" t="s">
        <v>84</v>
      </c>
      <c r="C11" s="10" t="s">
        <v>125</v>
      </c>
      <c r="E11" s="2"/>
      <c r="F11" s="2" t="s">
        <v>124</v>
      </c>
      <c r="I11" s="10" t="s">
        <v>120</v>
      </c>
      <c r="K11" s="2"/>
      <c r="L11" s="2" t="s">
        <v>124</v>
      </c>
      <c r="O11" s="10" t="s">
        <v>63</v>
      </c>
      <c r="Q11" s="2"/>
      <c r="R11" s="2" t="e">
        <f aca="false">NA()</f>
        <v>#N/A</v>
      </c>
      <c r="U11" s="10" t="s">
        <v>120</v>
      </c>
      <c r="W11" s="10" t="s">
        <v>126</v>
      </c>
    </row>
  </sheetData>
  <mergeCells count="12">
    <mergeCell ref="E3:G3"/>
    <mergeCell ref="K3:M3"/>
    <mergeCell ref="Q3:S3"/>
    <mergeCell ref="E4:G4"/>
    <mergeCell ref="K4:M4"/>
    <mergeCell ref="Q4:S4"/>
    <mergeCell ref="E5:G5"/>
    <mergeCell ref="K5:M5"/>
    <mergeCell ref="Q5:S5"/>
    <mergeCell ref="E6:G6"/>
    <mergeCell ref="K6:M6"/>
    <mergeCell ref="Q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8" min="8" style="0" width="1.7"/>
    <col collapsed="false" customWidth="true" hidden="false" outlineLevel="0" max="12" min="12" style="0" width="3.7"/>
    <col collapsed="false" customWidth="true" hidden="false" outlineLevel="0" max="16" min="16" style="0" width="1.7"/>
    <col collapsed="false" customWidth="true" hidden="false" outlineLevel="0" max="24" min="24" style="0" width="1.7"/>
    <col collapsed="false" customWidth="true" hidden="false" outlineLevel="0" max="32" min="32" style="0" width="1.7"/>
    <col collapsed="false" customWidth="true" hidden="false" outlineLevel="0" max="36" min="36" style="0" width="10.71"/>
  </cols>
  <sheetData>
    <row r="2" customFormat="false" ht="15" hidden="false" customHeight="false" outlineLevel="0" collapsed="false">
      <c r="C2" s="2"/>
      <c r="D2" s="2"/>
      <c r="G2" s="2"/>
      <c r="H2" s="2"/>
      <c r="K2" s="2"/>
      <c r="L2" s="2"/>
      <c r="O2" s="2"/>
      <c r="P2" s="2"/>
      <c r="S2" s="2"/>
      <c r="T2" s="2"/>
      <c r="W2" s="2"/>
      <c r="X2" s="2"/>
      <c r="AA2" s="2"/>
      <c r="AB2" s="2"/>
      <c r="AE2" s="2"/>
      <c r="AF2" s="2"/>
      <c r="AI2" s="2"/>
      <c r="AJ2" s="2"/>
    </row>
    <row r="3" customFormat="false" ht="40" hidden="false" customHeight="true" outlineLevel="0" collapsed="false">
      <c r="A3" s="10"/>
      <c r="C3" s="4" t="s">
        <v>127</v>
      </c>
      <c r="D3" s="4"/>
      <c r="E3" s="4"/>
      <c r="G3" s="3"/>
      <c r="H3" s="3"/>
      <c r="I3" s="3"/>
      <c r="K3" s="4" t="s">
        <v>128</v>
      </c>
      <c r="L3" s="4"/>
      <c r="M3" s="4"/>
      <c r="O3" s="3"/>
      <c r="P3" s="3"/>
      <c r="Q3" s="3"/>
      <c r="S3" s="4" t="s">
        <v>128</v>
      </c>
      <c r="T3" s="4"/>
      <c r="U3" s="4"/>
      <c r="W3" s="3"/>
      <c r="X3" s="3"/>
      <c r="Y3" s="3"/>
      <c r="AA3" s="4" t="s">
        <v>129</v>
      </c>
      <c r="AB3" s="4"/>
      <c r="AC3" s="4"/>
      <c r="AE3" s="3"/>
      <c r="AF3" s="3"/>
      <c r="AG3" s="3"/>
      <c r="AI3" s="4" t="s">
        <v>130</v>
      </c>
      <c r="AJ3" s="4"/>
      <c r="AK3" s="4"/>
    </row>
    <row r="4" customFormat="false" ht="15" hidden="false" customHeight="false" outlineLevel="0" collapsed="false">
      <c r="A4" s="10"/>
      <c r="C4" s="6" t="s">
        <v>131</v>
      </c>
      <c r="D4" s="6"/>
      <c r="E4" s="6"/>
      <c r="G4" s="3"/>
      <c r="H4" s="3"/>
      <c r="I4" s="3"/>
      <c r="K4" s="6" t="s">
        <v>117</v>
      </c>
      <c r="L4" s="6"/>
      <c r="M4" s="6"/>
      <c r="O4" s="3"/>
      <c r="P4" s="3"/>
      <c r="Q4" s="3"/>
      <c r="S4" s="6" t="s">
        <v>132</v>
      </c>
      <c r="T4" s="6"/>
      <c r="U4" s="6"/>
      <c r="W4" s="3"/>
      <c r="X4" s="3"/>
      <c r="Y4" s="3"/>
      <c r="AA4" s="6" t="s">
        <v>131</v>
      </c>
      <c r="AB4" s="6"/>
      <c r="AC4" s="6"/>
      <c r="AE4" s="3"/>
      <c r="AF4" s="3"/>
      <c r="AG4" s="3"/>
      <c r="AI4" s="6" t="s">
        <v>133</v>
      </c>
      <c r="AJ4" s="6"/>
      <c r="AK4" s="6"/>
    </row>
    <row r="6" customFormat="false" ht="15" hidden="false" customHeight="false" outlineLevel="0" collapsed="false">
      <c r="A6" s="0" t="s">
        <v>130</v>
      </c>
      <c r="C6" s="15" t="n">
        <v>300000</v>
      </c>
      <c r="D6" s="15"/>
      <c r="G6" s="2"/>
      <c r="H6" s="2" t="s">
        <v>118</v>
      </c>
      <c r="K6" s="2"/>
      <c r="L6" s="2" t="s">
        <v>134</v>
      </c>
      <c r="O6" s="2"/>
      <c r="P6" s="2" t="e">
        <f aca="false">NA()</f>
        <v>#N/A</v>
      </c>
      <c r="S6" s="15" t="n">
        <v>210000</v>
      </c>
      <c r="T6" s="15"/>
      <c r="W6" s="2"/>
      <c r="X6" s="2" t="s">
        <v>135</v>
      </c>
      <c r="AA6" s="16" t="n">
        <v>17.5</v>
      </c>
      <c r="AB6" s="16"/>
      <c r="AE6" s="2"/>
      <c r="AF6" s="2" t="e">
        <f aca="false">NA()</f>
        <v>#N/A</v>
      </c>
      <c r="AI6" s="2"/>
      <c r="AJ6" s="7" t="n">
        <v>12000</v>
      </c>
    </row>
  </sheetData>
  <mergeCells count="21">
    <mergeCell ref="C3:E3"/>
    <mergeCell ref="G3:I3"/>
    <mergeCell ref="K3:M3"/>
    <mergeCell ref="O3:Q3"/>
    <mergeCell ref="S3:U3"/>
    <mergeCell ref="W3:Y3"/>
    <mergeCell ref="AA3:AC3"/>
    <mergeCell ref="AE3:AG3"/>
    <mergeCell ref="AI3:AK3"/>
    <mergeCell ref="C4:E4"/>
    <mergeCell ref="G4:I4"/>
    <mergeCell ref="K4:M4"/>
    <mergeCell ref="O4:Q4"/>
    <mergeCell ref="S4:U4"/>
    <mergeCell ref="W4:Y4"/>
    <mergeCell ref="AA4:AC4"/>
    <mergeCell ref="AE4:AG4"/>
    <mergeCell ref="AI4:AK4"/>
    <mergeCell ref="C6:D6"/>
    <mergeCell ref="S6:T6"/>
    <mergeCell ref="A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8" min="8" style="0" width="1.7"/>
    <col collapsed="false" customWidth="true" hidden="false" outlineLevel="0" max="12" min="12" style="0" width="3.7"/>
    <col collapsed="false" customWidth="true" hidden="false" outlineLevel="0" max="16" min="16" style="0" width="1.7"/>
    <col collapsed="false" customWidth="true" hidden="false" outlineLevel="0" max="24" min="24" style="0" width="1.7"/>
    <col collapsed="false" customWidth="true" hidden="false" outlineLevel="0" max="32" min="32" style="0" width="1.7"/>
    <col collapsed="false" customWidth="true" hidden="false" outlineLevel="0" max="36" min="36" style="0" width="10.71"/>
  </cols>
  <sheetData>
    <row r="2" customFormat="false" ht="15" hidden="false" customHeight="false" outlineLevel="0" collapsed="false">
      <c r="C2" s="2"/>
      <c r="D2" s="2"/>
      <c r="G2" s="2"/>
      <c r="H2" s="2"/>
      <c r="K2" s="2"/>
      <c r="L2" s="2"/>
      <c r="O2" s="2"/>
      <c r="P2" s="2"/>
      <c r="S2" s="2"/>
      <c r="T2" s="2"/>
      <c r="W2" s="2"/>
      <c r="X2" s="2"/>
      <c r="AA2" s="2"/>
      <c r="AB2" s="2"/>
      <c r="AE2" s="2"/>
      <c r="AF2" s="2"/>
      <c r="AI2" s="2"/>
      <c r="AJ2" s="2"/>
    </row>
    <row r="3" customFormat="false" ht="40" hidden="false" customHeight="true" outlineLevel="0" collapsed="false">
      <c r="A3" s="10"/>
      <c r="C3" s="4" t="s">
        <v>121</v>
      </c>
      <c r="D3" s="4"/>
      <c r="E3" s="4"/>
      <c r="G3" s="3"/>
      <c r="H3" s="3"/>
      <c r="I3" s="3"/>
      <c r="K3" s="3"/>
      <c r="L3" s="3"/>
      <c r="M3" s="3"/>
      <c r="O3" s="3"/>
      <c r="P3" s="3"/>
      <c r="Q3" s="3"/>
      <c r="S3" s="4" t="s">
        <v>136</v>
      </c>
      <c r="T3" s="4"/>
      <c r="U3" s="4"/>
      <c r="W3" s="3"/>
      <c r="X3" s="3"/>
      <c r="Y3" s="3"/>
      <c r="AA3" s="4" t="s">
        <v>137</v>
      </c>
      <c r="AB3" s="4"/>
      <c r="AC3" s="4"/>
      <c r="AE3" s="3"/>
      <c r="AF3" s="3"/>
      <c r="AG3" s="3"/>
      <c r="AI3" s="4" t="s">
        <v>130</v>
      </c>
      <c r="AJ3" s="4"/>
      <c r="AK3" s="4"/>
    </row>
    <row r="4" customFormat="false" ht="15" hidden="false" customHeight="false" outlineLevel="0" collapsed="false">
      <c r="A4" s="10"/>
      <c r="C4" s="6" t="s">
        <v>132</v>
      </c>
      <c r="D4" s="6"/>
      <c r="E4" s="6"/>
      <c r="G4" s="3"/>
      <c r="H4" s="3"/>
      <c r="I4" s="3"/>
      <c r="K4" s="6" t="s">
        <v>138</v>
      </c>
      <c r="L4" s="6"/>
      <c r="M4" s="6"/>
      <c r="O4" s="3"/>
      <c r="P4" s="3"/>
      <c r="Q4" s="3"/>
      <c r="S4" s="6" t="s">
        <v>131</v>
      </c>
      <c r="T4" s="6"/>
      <c r="U4" s="6"/>
      <c r="W4" s="3"/>
      <c r="X4" s="3"/>
      <c r="Y4" s="3"/>
      <c r="AA4" s="6" t="s">
        <v>139</v>
      </c>
      <c r="AB4" s="6"/>
      <c r="AC4" s="6"/>
      <c r="AE4" s="3"/>
      <c r="AF4" s="3"/>
      <c r="AG4" s="3"/>
      <c r="AI4" s="6" t="s">
        <v>133</v>
      </c>
      <c r="AJ4" s="6"/>
      <c r="AK4" s="6"/>
    </row>
    <row r="6" customFormat="false" ht="15" hidden="false" customHeight="false" outlineLevel="0" collapsed="false">
      <c r="A6" s="0" t="s">
        <v>140</v>
      </c>
      <c r="C6" s="15" t="n">
        <v>300000</v>
      </c>
      <c r="D6" s="15"/>
      <c r="G6" s="2"/>
      <c r="H6" s="2" t="s">
        <v>118</v>
      </c>
      <c r="K6" s="2"/>
      <c r="L6" s="2" t="s">
        <v>113</v>
      </c>
      <c r="O6" s="2"/>
      <c r="P6" s="2" t="e">
        <f aca="false">NA()</f>
        <v>#N/A</v>
      </c>
      <c r="S6" s="15" t="n">
        <v>90000</v>
      </c>
      <c r="T6" s="15"/>
      <c r="W6" s="2"/>
      <c r="X6" s="2" t="s">
        <v>135</v>
      </c>
      <c r="AA6" s="16" t="n">
        <v>60</v>
      </c>
      <c r="AB6" s="16"/>
      <c r="AE6" s="2"/>
      <c r="AF6" s="2" t="e">
        <f aca="false">NA()</f>
        <v>#N/A</v>
      </c>
      <c r="AI6" s="2"/>
      <c r="AJ6" s="7" t="n">
        <v>1500</v>
      </c>
    </row>
  </sheetData>
  <mergeCells count="21">
    <mergeCell ref="C3:E3"/>
    <mergeCell ref="G3:I3"/>
    <mergeCell ref="K3:M3"/>
    <mergeCell ref="O3:Q3"/>
    <mergeCell ref="S3:U3"/>
    <mergeCell ref="W3:Y3"/>
    <mergeCell ref="AA3:AC3"/>
    <mergeCell ref="AE3:AG3"/>
    <mergeCell ref="AI3:AK3"/>
    <mergeCell ref="C4:E4"/>
    <mergeCell ref="G4:I4"/>
    <mergeCell ref="K4:M4"/>
    <mergeCell ref="O4:Q4"/>
    <mergeCell ref="S4:U4"/>
    <mergeCell ref="W4:Y4"/>
    <mergeCell ref="AA4:AC4"/>
    <mergeCell ref="AE4:AG4"/>
    <mergeCell ref="AI4:AK4"/>
    <mergeCell ref="C6:D6"/>
    <mergeCell ref="S6:T6"/>
    <mergeCell ref="AA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10" min="10" style="0" width="10.71"/>
    <col collapsed="false" customWidth="true" hidden="false" outlineLevel="0" max="15" min="15" style="0" width="10.71"/>
  </cols>
  <sheetData>
    <row r="2" customFormat="false" ht="15" hidden="false" customHeight="false" outlineLevel="0" collapsed="false">
      <c r="A2" s="1" t="s">
        <v>103</v>
      </c>
      <c r="B2" s="1"/>
      <c r="C2" s="1"/>
      <c r="D2" s="1"/>
      <c r="E2" s="1"/>
      <c r="F2" s="1"/>
    </row>
    <row r="4" customFormat="false" ht="15" hidden="false" customHeight="false" outlineLevel="0" collapsed="false">
      <c r="D4" s="2"/>
      <c r="E4" s="2"/>
      <c r="I4" s="2"/>
      <c r="J4" s="2"/>
      <c r="N4" s="2"/>
      <c r="O4" s="2"/>
    </row>
    <row r="5" customFormat="false" ht="40" hidden="false" customHeight="true" outlineLevel="0" collapsed="false">
      <c r="D5" s="4" t="s">
        <v>141</v>
      </c>
      <c r="E5" s="4"/>
      <c r="I5" s="4" t="s">
        <v>130</v>
      </c>
      <c r="J5" s="4"/>
      <c r="N5" s="3"/>
      <c r="O5" s="3"/>
    </row>
    <row r="6" customFormat="false" ht="15" hidden="false" customHeight="false" outlineLevel="0" collapsed="false">
      <c r="A6" s="5" t="s">
        <v>52</v>
      </c>
      <c r="D6" s="6" t="s">
        <v>142</v>
      </c>
      <c r="E6" s="6"/>
      <c r="I6" s="6" t="s">
        <v>133</v>
      </c>
      <c r="J6" s="6"/>
      <c r="N6" s="6" t="s">
        <v>143</v>
      </c>
      <c r="O6" s="6"/>
    </row>
    <row r="7" customFormat="false" ht="15" hidden="false" customHeight="false" outlineLevel="0" collapsed="false">
      <c r="A7" s="0" t="s">
        <v>56</v>
      </c>
      <c r="D7" s="15" t="n">
        <v>2500000</v>
      </c>
      <c r="E7" s="15"/>
      <c r="J7" s="7" t="n">
        <v>118375</v>
      </c>
      <c r="O7" s="7" t="n">
        <v>13638</v>
      </c>
    </row>
    <row r="8" customFormat="false" ht="15" hidden="false" customHeight="false" outlineLevel="0" collapsed="false">
      <c r="A8" s="0" t="s">
        <v>59</v>
      </c>
      <c r="D8" s="15" t="n">
        <v>530000</v>
      </c>
      <c r="E8" s="15"/>
      <c r="J8" s="7" t="n">
        <v>25095</v>
      </c>
      <c r="O8" s="7" t="n">
        <v>2891</v>
      </c>
    </row>
    <row r="9" customFormat="false" ht="15" hidden="false" customHeight="false" outlineLevel="0" collapsed="false">
      <c r="A9" s="0" t="s">
        <v>64</v>
      </c>
      <c r="D9" s="15" t="n">
        <v>325000</v>
      </c>
      <c r="E9" s="15"/>
      <c r="J9" s="7" t="n">
        <v>15388</v>
      </c>
      <c r="O9" s="7" t="n">
        <v>1773</v>
      </c>
    </row>
    <row r="10" customFormat="false" ht="15" hidden="false" customHeight="false" outlineLevel="0" collapsed="false">
      <c r="A10" s="0" t="s">
        <v>84</v>
      </c>
      <c r="D10" s="15" t="n">
        <v>400000</v>
      </c>
      <c r="E10" s="15"/>
      <c r="J10" s="7" t="n">
        <v>18940</v>
      </c>
      <c r="O10" s="7" t="n">
        <v>2182</v>
      </c>
    </row>
    <row r="11" customFormat="false" ht="15" hidden="false" customHeight="false" outlineLevel="0" collapsed="false">
      <c r="E11" s="2"/>
      <c r="J11" s="2"/>
      <c r="O11" s="2"/>
    </row>
  </sheetData>
  <mergeCells count="11">
    <mergeCell ref="A2:F2"/>
    <mergeCell ref="D5:E5"/>
    <mergeCell ref="I5:J5"/>
    <mergeCell ref="N5:O5"/>
    <mergeCell ref="D6:E6"/>
    <mergeCell ref="I6:J6"/>
    <mergeCell ref="N6:O6"/>
    <mergeCell ref="D7:E7"/>
    <mergeCell ref="D8:E8"/>
    <mergeCell ref="D9:E9"/>
    <mergeCell ref="D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5" min="5" style="0" width="4.7"/>
  </cols>
  <sheetData>
    <row r="2" customFormat="false" ht="15" hidden="false" customHeight="false" outlineLevel="0" collapsed="false">
      <c r="A2" s="1" t="s">
        <v>144</v>
      </c>
      <c r="B2" s="1"/>
      <c r="C2" s="1"/>
      <c r="D2" s="1"/>
      <c r="E2" s="1"/>
      <c r="F2" s="1"/>
    </row>
    <row r="4" customFormat="false" ht="15" hidden="false" customHeight="false" outlineLevel="0" collapsed="false">
      <c r="D4" s="2"/>
      <c r="E4" s="2"/>
      <c r="I4" s="2"/>
      <c r="J4" s="2"/>
      <c r="N4" s="2"/>
      <c r="O4" s="2"/>
      <c r="S4" s="2"/>
      <c r="T4" s="2"/>
      <c r="X4" s="2"/>
      <c r="Y4" s="2"/>
      <c r="AC4" s="2"/>
      <c r="AD4" s="2"/>
      <c r="AH4" s="2"/>
      <c r="AI4" s="2"/>
      <c r="AM4" s="2"/>
      <c r="AN4" s="2"/>
    </row>
    <row r="5" customFormat="false" ht="40" hidden="false" customHeight="true" outlineLevel="0" collapsed="false">
      <c r="A5" s="10"/>
      <c r="D5" s="3"/>
      <c r="E5" s="3"/>
      <c r="I5" s="3"/>
      <c r="J5" s="3"/>
      <c r="N5" s="3"/>
      <c r="O5" s="3"/>
      <c r="S5" s="4" t="s">
        <v>145</v>
      </c>
      <c r="T5" s="4"/>
      <c r="X5" s="4" t="s">
        <v>146</v>
      </c>
      <c r="Y5" s="4"/>
      <c r="AC5" s="4" t="s">
        <v>147</v>
      </c>
      <c r="AD5" s="4"/>
      <c r="AH5" s="4" t="s">
        <v>148</v>
      </c>
      <c r="AI5" s="4"/>
      <c r="AM5" s="3"/>
      <c r="AN5" s="3"/>
    </row>
    <row r="6" customFormat="false" ht="40" hidden="false" customHeight="true" outlineLevel="0" collapsed="false">
      <c r="A6" s="10"/>
      <c r="D6" s="3"/>
      <c r="E6" s="3"/>
      <c r="I6" s="3"/>
      <c r="J6" s="3"/>
      <c r="N6" s="4" t="s">
        <v>149</v>
      </c>
      <c r="O6" s="4"/>
      <c r="S6" s="4" t="s">
        <v>150</v>
      </c>
      <c r="T6" s="4"/>
      <c r="X6" s="4" t="s">
        <v>150</v>
      </c>
      <c r="Y6" s="4"/>
      <c r="AC6" s="4" t="s">
        <v>151</v>
      </c>
      <c r="AD6" s="4"/>
      <c r="AH6" s="4" t="s">
        <v>152</v>
      </c>
      <c r="AI6" s="4"/>
      <c r="AM6" s="3"/>
      <c r="AN6" s="3"/>
    </row>
    <row r="7" customFormat="false" ht="40" hidden="false" customHeight="true" outlineLevel="0" collapsed="false">
      <c r="A7" s="11" t="s">
        <v>153</v>
      </c>
      <c r="D7" s="4" t="s">
        <v>154</v>
      </c>
      <c r="E7" s="4"/>
      <c r="I7" s="4" t="s">
        <v>155</v>
      </c>
      <c r="J7" s="4"/>
      <c r="N7" s="17" t="n">
        <v>-1</v>
      </c>
      <c r="O7" s="17"/>
      <c r="S7" s="17" t="n">
        <v>-2</v>
      </c>
      <c r="T7" s="17"/>
      <c r="X7" s="17" t="n">
        <v>-3</v>
      </c>
      <c r="Y7" s="17"/>
      <c r="AC7" s="4" t="s">
        <v>152</v>
      </c>
      <c r="AD7" s="4"/>
      <c r="AH7" s="17" t="n">
        <v>-4</v>
      </c>
      <c r="AI7" s="17"/>
      <c r="AM7" s="4" t="s">
        <v>156</v>
      </c>
      <c r="AN7" s="4"/>
    </row>
    <row r="8" customFormat="false" ht="15" hidden="false" customHeight="false" outlineLevel="0" collapsed="false">
      <c r="A8" s="12" t="s">
        <v>157</v>
      </c>
      <c r="D8" s="6" t="s">
        <v>158</v>
      </c>
      <c r="E8" s="6"/>
      <c r="I8" s="6" t="s">
        <v>159</v>
      </c>
      <c r="J8" s="6"/>
      <c r="N8" s="6" t="s">
        <v>160</v>
      </c>
      <c r="O8" s="6"/>
      <c r="S8" s="6" t="s">
        <v>161</v>
      </c>
      <c r="T8" s="6"/>
      <c r="X8" s="6" t="s">
        <v>162</v>
      </c>
      <c r="Y8" s="6"/>
      <c r="AC8" s="6" t="s">
        <v>163</v>
      </c>
      <c r="AD8" s="6"/>
      <c r="AH8" s="6" t="s">
        <v>164</v>
      </c>
      <c r="AI8" s="6"/>
      <c r="AM8" s="6" t="s">
        <v>165</v>
      </c>
      <c r="AN8" s="6"/>
    </row>
    <row r="9" customFormat="false" ht="15" hidden="false" customHeight="false" outlineLevel="0" collapsed="false">
      <c r="A9" s="5" t="s">
        <v>56</v>
      </c>
      <c r="E9" s="2" t="n">
        <v>2011</v>
      </c>
      <c r="I9" s="15" t="n">
        <v>550000</v>
      </c>
      <c r="J9" s="15"/>
      <c r="N9" s="18" t="s">
        <v>166</v>
      </c>
      <c r="O9" s="18"/>
      <c r="S9" s="15" t="n">
        <v>752272</v>
      </c>
      <c r="T9" s="15"/>
      <c r="X9" s="15" t="n">
        <v>1763267</v>
      </c>
      <c r="Y9" s="15"/>
      <c r="AC9" s="18" t="s">
        <v>166</v>
      </c>
      <c r="AD9" s="18"/>
      <c r="AH9" s="15" t="n">
        <v>6600</v>
      </c>
      <c r="AI9" s="15"/>
      <c r="AM9" s="15" t="n">
        <v>3072139</v>
      </c>
      <c r="AN9" s="15"/>
    </row>
    <row r="10" customFormat="false" ht="15" hidden="false" customHeight="false" outlineLevel="0" collapsed="false">
      <c r="A10" s="0" t="s">
        <v>167</v>
      </c>
      <c r="E10" s="2" t="n">
        <v>2010</v>
      </c>
      <c r="I10" s="15" t="n">
        <v>546197</v>
      </c>
      <c r="J10" s="15"/>
      <c r="N10" s="15" t="n">
        <v>200000</v>
      </c>
      <c r="O10" s="15"/>
      <c r="S10" s="15" t="n">
        <v>369763</v>
      </c>
      <c r="T10" s="15"/>
      <c r="X10" s="15" t="n">
        <v>1712051</v>
      </c>
      <c r="Y10" s="15"/>
      <c r="AC10" s="15" t="n">
        <v>350708</v>
      </c>
      <c r="AD10" s="15"/>
      <c r="AH10" s="15" t="n">
        <v>6300</v>
      </c>
      <c r="AI10" s="15"/>
      <c r="AM10" s="15" t="n">
        <v>3185019</v>
      </c>
      <c r="AN10" s="15"/>
    </row>
    <row r="11" customFormat="false" ht="15" hidden="false" customHeight="false" outlineLevel="0" collapsed="false">
      <c r="A11" s="0" t="s">
        <v>168</v>
      </c>
      <c r="E11" s="2" t="n">
        <v>2009</v>
      </c>
      <c r="I11" s="15" t="n">
        <v>423246</v>
      </c>
      <c r="J11" s="15"/>
      <c r="N11" s="18" t="s">
        <v>166</v>
      </c>
      <c r="O11" s="18"/>
      <c r="S11" s="15" t="n">
        <v>96390</v>
      </c>
      <c r="T11" s="15"/>
      <c r="X11" s="15" t="n">
        <v>467743</v>
      </c>
      <c r="Y11" s="15"/>
      <c r="AC11" s="15" t="n">
        <v>309993</v>
      </c>
      <c r="AD11" s="15"/>
      <c r="AH11" s="15" t="n">
        <v>8913</v>
      </c>
      <c r="AI11" s="15"/>
      <c r="AM11" s="15" t="n">
        <v>1306285</v>
      </c>
      <c r="AN11" s="15"/>
    </row>
    <row r="12" customFormat="false" ht="15" hidden="false" customHeight="false" outlineLevel="0" collapsed="false">
      <c r="E12" s="2"/>
      <c r="J12" s="2"/>
      <c r="O12" s="2"/>
      <c r="T12" s="2"/>
      <c r="Y12" s="2"/>
      <c r="AD12" s="2"/>
      <c r="AI12" s="2"/>
      <c r="AN12" s="2"/>
    </row>
    <row r="13" customFormat="false" ht="15" hidden="false" customHeight="false" outlineLevel="0" collapsed="false">
      <c r="A13" s="5" t="s">
        <v>59</v>
      </c>
      <c r="E13" s="2" t="n">
        <v>2011</v>
      </c>
      <c r="I13" s="15" t="n">
        <v>426146</v>
      </c>
      <c r="J13" s="15"/>
      <c r="N13" s="18" t="s">
        <v>166</v>
      </c>
      <c r="O13" s="18"/>
      <c r="S13" s="15" t="n">
        <v>159468</v>
      </c>
      <c r="T13" s="15"/>
      <c r="X13" s="15" t="n">
        <v>373805</v>
      </c>
      <c r="Y13" s="15"/>
      <c r="AC13" s="18" t="s">
        <v>166</v>
      </c>
      <c r="AD13" s="18"/>
      <c r="AH13" s="15" t="n">
        <v>6600</v>
      </c>
      <c r="AI13" s="15"/>
      <c r="AM13" s="15" t="n">
        <v>966019</v>
      </c>
      <c r="AN13" s="15"/>
    </row>
    <row r="14" customFormat="false" ht="15" hidden="false" customHeight="false" outlineLevel="0" collapsed="false">
      <c r="A14" s="0" t="s">
        <v>169</v>
      </c>
      <c r="E14" s="2" t="n">
        <v>2010</v>
      </c>
      <c r="I14" s="15" t="n">
        <v>420251</v>
      </c>
      <c r="J14" s="15"/>
      <c r="N14" s="18" t="s">
        <v>166</v>
      </c>
      <c r="O14" s="18"/>
      <c r="S14" s="15" t="n">
        <v>71755</v>
      </c>
      <c r="T14" s="15"/>
      <c r="X14" s="15" t="n">
        <v>328746</v>
      </c>
      <c r="Y14" s="15"/>
      <c r="AC14" s="15" t="n">
        <v>160279</v>
      </c>
      <c r="AD14" s="15"/>
      <c r="AH14" s="15" t="n">
        <v>6300</v>
      </c>
      <c r="AI14" s="15"/>
      <c r="AM14" s="15" t="n">
        <v>987332</v>
      </c>
      <c r="AN14" s="15"/>
    </row>
    <row r="15" customFormat="false" ht="15" hidden="false" customHeight="false" outlineLevel="0" collapsed="false">
      <c r="A15" s="0" t="s">
        <v>170</v>
      </c>
      <c r="E15" s="2" t="n">
        <v>2009</v>
      </c>
      <c r="I15" s="15" t="n">
        <v>400548</v>
      </c>
      <c r="J15" s="15"/>
      <c r="N15" s="18" t="s">
        <v>166</v>
      </c>
      <c r="O15" s="18"/>
      <c r="S15" s="15" t="n">
        <v>236949</v>
      </c>
      <c r="T15" s="15"/>
      <c r="X15" s="15" t="n">
        <v>1196363</v>
      </c>
      <c r="Y15" s="15"/>
      <c r="AC15" s="15" t="n">
        <v>255769</v>
      </c>
      <c r="AD15" s="15"/>
      <c r="AH15" s="18" t="s">
        <v>166</v>
      </c>
      <c r="AI15" s="18"/>
      <c r="AM15" s="15" t="n">
        <v>2089629</v>
      </c>
      <c r="AN15" s="15"/>
    </row>
    <row r="16" customFormat="false" ht="15" hidden="false" customHeight="false" outlineLevel="0" collapsed="false">
      <c r="E16" s="2"/>
      <c r="J16" s="2"/>
      <c r="O16" s="2"/>
      <c r="T16" s="2"/>
      <c r="Y16" s="2"/>
      <c r="AD16" s="2"/>
      <c r="AI16" s="2"/>
      <c r="AN16" s="2"/>
    </row>
    <row r="17" customFormat="false" ht="15" hidden="false" customHeight="false" outlineLevel="0" collapsed="false">
      <c r="A17" s="5" t="s">
        <v>14</v>
      </c>
      <c r="E17" s="2" t="n">
        <v>2011</v>
      </c>
      <c r="I17" s="15" t="n">
        <v>259615</v>
      </c>
      <c r="J17" s="15"/>
      <c r="N17" s="15" t="n">
        <v>100000</v>
      </c>
      <c r="O17" s="15"/>
      <c r="S17" s="15" t="n">
        <v>118493</v>
      </c>
      <c r="T17" s="15"/>
      <c r="X17" s="15" t="n">
        <v>465398</v>
      </c>
      <c r="Y17" s="15"/>
      <c r="AC17" s="18" t="s">
        <v>166</v>
      </c>
      <c r="AD17" s="18"/>
      <c r="AH17" s="15" t="n">
        <v>43428</v>
      </c>
      <c r="AI17" s="15"/>
      <c r="AM17" s="15" t="n">
        <v>986934</v>
      </c>
      <c r="AN17" s="15"/>
    </row>
    <row r="18" customFormat="false" ht="15" hidden="false" customHeight="false" outlineLevel="0" collapsed="false">
      <c r="A18" s="0" t="s">
        <v>171</v>
      </c>
      <c r="E18" s="2"/>
      <c r="J18" s="2"/>
      <c r="O18" s="2"/>
      <c r="T18" s="2"/>
      <c r="Y18" s="2"/>
      <c r="AD18" s="2"/>
      <c r="AI18" s="2"/>
      <c r="AN18" s="2"/>
    </row>
    <row r="19" customFormat="false" ht="15" hidden="false" customHeight="false" outlineLevel="0" collapsed="false">
      <c r="E19" s="2"/>
      <c r="J19" s="2"/>
      <c r="O19" s="2"/>
      <c r="T19" s="2"/>
      <c r="Y19" s="2"/>
      <c r="AD19" s="2"/>
      <c r="AI19" s="2"/>
      <c r="AN19" s="2"/>
    </row>
    <row r="20" customFormat="false" ht="15" hidden="false" customHeight="false" outlineLevel="0" collapsed="false">
      <c r="A20" s="5" t="s">
        <v>64</v>
      </c>
      <c r="E20" s="2" t="n">
        <v>2011</v>
      </c>
      <c r="I20" s="15" t="n">
        <v>403066</v>
      </c>
      <c r="J20" s="15"/>
      <c r="N20" s="15" t="n">
        <v>200000</v>
      </c>
      <c r="O20" s="15"/>
      <c r="S20" s="15" t="n">
        <v>97799</v>
      </c>
      <c r="T20" s="15"/>
      <c r="X20" s="15" t="n">
        <v>229213</v>
      </c>
      <c r="Y20" s="15"/>
      <c r="AC20" s="18" t="s">
        <v>166</v>
      </c>
      <c r="AD20" s="18"/>
      <c r="AH20" s="15" t="n">
        <v>4032</v>
      </c>
      <c r="AI20" s="15"/>
      <c r="AM20" s="15" t="n">
        <v>934110</v>
      </c>
      <c r="AN20" s="15"/>
    </row>
    <row r="21" customFormat="false" ht="15" hidden="false" customHeight="false" outlineLevel="0" collapsed="false">
      <c r="A21" s="0" t="s">
        <v>65</v>
      </c>
      <c r="E21" s="2" t="n">
        <v>2010</v>
      </c>
      <c r="I21" s="15" t="n">
        <v>398559</v>
      </c>
      <c r="J21" s="15"/>
      <c r="N21" s="18" t="s">
        <v>166</v>
      </c>
      <c r="O21" s="18"/>
      <c r="S21" s="15" t="n">
        <v>51016</v>
      </c>
      <c r="T21" s="15"/>
      <c r="X21" s="15" t="n">
        <v>233774</v>
      </c>
      <c r="Y21" s="15"/>
      <c r="AC21" s="15" t="n">
        <v>152904</v>
      </c>
      <c r="AD21" s="15"/>
      <c r="AH21" s="15" t="n">
        <v>3986</v>
      </c>
      <c r="AI21" s="15"/>
      <c r="AM21" s="15" t="n">
        <v>840239</v>
      </c>
      <c r="AN21" s="15"/>
    </row>
    <row r="22" customFormat="false" ht="15" hidden="false" customHeight="false" outlineLevel="0" collapsed="false">
      <c r="E22" s="2" t="n">
        <v>2009</v>
      </c>
      <c r="I22" s="15" t="n">
        <v>384513</v>
      </c>
      <c r="J22" s="15"/>
      <c r="N22" s="18" t="s">
        <v>166</v>
      </c>
      <c r="O22" s="18"/>
      <c r="S22" s="15" t="n">
        <v>51379</v>
      </c>
      <c r="T22" s="15"/>
      <c r="X22" s="15" t="n">
        <v>249464</v>
      </c>
      <c r="Y22" s="15"/>
      <c r="AC22" s="15" t="n">
        <v>274574</v>
      </c>
      <c r="AD22" s="15"/>
      <c r="AH22" s="15" t="n">
        <v>8891</v>
      </c>
      <c r="AI22" s="15"/>
      <c r="AM22" s="15" t="n">
        <v>968821</v>
      </c>
      <c r="AN22" s="15"/>
    </row>
    <row r="23" customFormat="false" ht="15" hidden="false" customHeight="false" outlineLevel="0" collapsed="false">
      <c r="E23" s="2"/>
      <c r="J23" s="2"/>
      <c r="O23" s="2"/>
      <c r="T23" s="2"/>
      <c r="Y23" s="2"/>
      <c r="AD23" s="2"/>
      <c r="AI23" s="2"/>
      <c r="AN23" s="2"/>
    </row>
    <row r="24" customFormat="false" ht="15" hidden="false" customHeight="false" outlineLevel="0" collapsed="false">
      <c r="A24" s="5" t="s">
        <v>84</v>
      </c>
      <c r="E24" s="2" t="n">
        <v>2011</v>
      </c>
      <c r="I24" s="15" t="n">
        <v>417797</v>
      </c>
      <c r="J24" s="15"/>
      <c r="N24" s="18" t="s">
        <v>166</v>
      </c>
      <c r="O24" s="18"/>
      <c r="S24" s="15" t="n">
        <v>120359</v>
      </c>
      <c r="T24" s="15"/>
      <c r="X24" s="15" t="n">
        <v>282123</v>
      </c>
      <c r="Y24" s="15"/>
      <c r="AC24" s="15" t="n">
        <v>16293</v>
      </c>
      <c r="AD24" s="15"/>
      <c r="AH24" s="15" t="n">
        <v>46558</v>
      </c>
      <c r="AI24" s="15"/>
      <c r="AM24" s="15" t="n">
        <v>883130</v>
      </c>
      <c r="AN24" s="15"/>
    </row>
    <row r="25" customFormat="false" ht="15" hidden="false" customHeight="false" outlineLevel="0" collapsed="false">
      <c r="A25" s="0" t="s">
        <v>172</v>
      </c>
      <c r="E25" s="2" t="n">
        <v>2010</v>
      </c>
      <c r="I25" s="15" t="n">
        <v>385443</v>
      </c>
      <c r="J25" s="15"/>
      <c r="N25" s="18" t="s">
        <v>166</v>
      </c>
      <c r="O25" s="18"/>
      <c r="S25" s="15" t="n">
        <v>63783</v>
      </c>
      <c r="T25" s="15"/>
      <c r="X25" s="15" t="n">
        <v>292211</v>
      </c>
      <c r="Y25" s="15"/>
      <c r="AC25" s="15" t="n">
        <v>117535</v>
      </c>
      <c r="AD25" s="15"/>
      <c r="AH25" s="15" t="n">
        <v>61318</v>
      </c>
      <c r="AI25" s="15"/>
      <c r="AM25" s="15" t="n">
        <v>920290</v>
      </c>
      <c r="AN25" s="15"/>
    </row>
    <row r="26" customFormat="false" ht="15" hidden="false" customHeight="false" outlineLevel="0" collapsed="false">
      <c r="E26" s="2"/>
      <c r="J26" s="2"/>
      <c r="O26" s="2"/>
      <c r="T26" s="2"/>
      <c r="Y26" s="2"/>
      <c r="AD26" s="2"/>
      <c r="AI26" s="2"/>
      <c r="AN26" s="2"/>
    </row>
    <row r="27" customFormat="false" ht="15" hidden="false" customHeight="false" outlineLevel="0" collapsed="false">
      <c r="A27" s="0" t="s">
        <v>173</v>
      </c>
      <c r="E27" s="2" t="n">
        <v>2011</v>
      </c>
      <c r="I27" s="15" t="n">
        <v>246154</v>
      </c>
      <c r="J27" s="15"/>
      <c r="N27" s="18" t="s">
        <v>166</v>
      </c>
      <c r="O27" s="18"/>
      <c r="S27" s="18" t="s">
        <v>166</v>
      </c>
      <c r="T27" s="18"/>
      <c r="X27" s="15" t="n">
        <v>1840472</v>
      </c>
      <c r="Y27" s="15"/>
      <c r="AC27" s="18" t="s">
        <v>166</v>
      </c>
      <c r="AD27" s="18"/>
      <c r="AH27" s="15" t="n">
        <v>935488</v>
      </c>
      <c r="AI27" s="15"/>
      <c r="AM27" s="15" t="n">
        <v>3022113</v>
      </c>
      <c r="AN27" s="15"/>
    </row>
    <row r="28" customFormat="false" ht="15" hidden="false" customHeight="false" outlineLevel="0" collapsed="false">
      <c r="A28" s="0" t="s">
        <v>174</v>
      </c>
      <c r="E28" s="2"/>
      <c r="J28" s="2"/>
      <c r="O28" s="2"/>
      <c r="T28" s="2"/>
      <c r="Y28" s="2"/>
      <c r="AD28" s="2"/>
      <c r="AI28" s="2"/>
      <c r="AN28" s="2"/>
    </row>
    <row r="29" customFormat="false" ht="15" hidden="false" customHeight="false" outlineLevel="0" collapsed="false">
      <c r="E29" s="2"/>
      <c r="J29" s="2"/>
      <c r="O29" s="2"/>
      <c r="T29" s="2"/>
      <c r="Y29" s="2"/>
      <c r="AD29" s="2"/>
      <c r="AI29" s="2"/>
      <c r="AN29" s="2"/>
    </row>
  </sheetData>
  <mergeCells count="124">
    <mergeCell ref="A2:F2"/>
    <mergeCell ref="D5:E5"/>
    <mergeCell ref="I5:J5"/>
    <mergeCell ref="N5:O5"/>
    <mergeCell ref="S5:T5"/>
    <mergeCell ref="X5:Y5"/>
    <mergeCell ref="AC5:AD5"/>
    <mergeCell ref="AH5:AI5"/>
    <mergeCell ref="AM5:AN5"/>
    <mergeCell ref="D6:E6"/>
    <mergeCell ref="I6:J6"/>
    <mergeCell ref="N6:O6"/>
    <mergeCell ref="S6:T6"/>
    <mergeCell ref="X6:Y6"/>
    <mergeCell ref="AC6:AD6"/>
    <mergeCell ref="AH6:AI6"/>
    <mergeCell ref="AM6:AN6"/>
    <mergeCell ref="D7:E7"/>
    <mergeCell ref="I7:J7"/>
    <mergeCell ref="N7:O7"/>
    <mergeCell ref="S7:T7"/>
    <mergeCell ref="X7:Y7"/>
    <mergeCell ref="AC7:AD7"/>
    <mergeCell ref="AH7:AI7"/>
    <mergeCell ref="AM7:AN7"/>
    <mergeCell ref="D8:E8"/>
    <mergeCell ref="I8:J8"/>
    <mergeCell ref="N8:O8"/>
    <mergeCell ref="S8:T8"/>
    <mergeCell ref="X8:Y8"/>
    <mergeCell ref="AC8:AD8"/>
    <mergeCell ref="AH8:AI8"/>
    <mergeCell ref="AM8:AN8"/>
    <mergeCell ref="I9:J9"/>
    <mergeCell ref="N9:O9"/>
    <mergeCell ref="S9:T9"/>
    <mergeCell ref="X9:Y9"/>
    <mergeCell ref="AC9:AD9"/>
    <mergeCell ref="AH9:AI9"/>
    <mergeCell ref="AM9:AN9"/>
    <mergeCell ref="I10:J10"/>
    <mergeCell ref="N10:O10"/>
    <mergeCell ref="S10:T10"/>
    <mergeCell ref="X10:Y10"/>
    <mergeCell ref="AC10:AD10"/>
    <mergeCell ref="AH10:AI10"/>
    <mergeCell ref="AM10:AN10"/>
    <mergeCell ref="I11:J11"/>
    <mergeCell ref="N11:O11"/>
    <mergeCell ref="S11:T11"/>
    <mergeCell ref="X11:Y11"/>
    <mergeCell ref="AC11:AD11"/>
    <mergeCell ref="AH11:AI11"/>
    <mergeCell ref="AM11:AN11"/>
    <mergeCell ref="I13:J13"/>
    <mergeCell ref="N13:O13"/>
    <mergeCell ref="S13:T13"/>
    <mergeCell ref="X13:Y13"/>
    <mergeCell ref="AC13:AD13"/>
    <mergeCell ref="AH13:AI13"/>
    <mergeCell ref="AM13:AN13"/>
    <mergeCell ref="I14:J14"/>
    <mergeCell ref="N14:O14"/>
    <mergeCell ref="S14:T14"/>
    <mergeCell ref="X14:Y14"/>
    <mergeCell ref="AC14:AD14"/>
    <mergeCell ref="AH14:AI14"/>
    <mergeCell ref="AM14:AN14"/>
    <mergeCell ref="I15:J15"/>
    <mergeCell ref="N15:O15"/>
    <mergeCell ref="S15:T15"/>
    <mergeCell ref="X15:Y15"/>
    <mergeCell ref="AC15:AD15"/>
    <mergeCell ref="AH15:AI15"/>
    <mergeCell ref="AM15:AN15"/>
    <mergeCell ref="I17:J17"/>
    <mergeCell ref="N17:O17"/>
    <mergeCell ref="S17:T17"/>
    <mergeCell ref="X17:Y17"/>
    <mergeCell ref="AC17:AD17"/>
    <mergeCell ref="AH17:AI17"/>
    <mergeCell ref="AM17:AN17"/>
    <mergeCell ref="I20:J20"/>
    <mergeCell ref="N20:O20"/>
    <mergeCell ref="S20:T20"/>
    <mergeCell ref="X20:Y20"/>
    <mergeCell ref="AC20:AD20"/>
    <mergeCell ref="AH20:AI20"/>
    <mergeCell ref="AM20:AN20"/>
    <mergeCell ref="I21:J21"/>
    <mergeCell ref="N21:O21"/>
    <mergeCell ref="S21:T21"/>
    <mergeCell ref="X21:Y21"/>
    <mergeCell ref="AC21:AD21"/>
    <mergeCell ref="AH21:AI21"/>
    <mergeCell ref="AM21:AN21"/>
    <mergeCell ref="I22:J22"/>
    <mergeCell ref="N22:O22"/>
    <mergeCell ref="S22:T22"/>
    <mergeCell ref="X22:Y22"/>
    <mergeCell ref="AC22:AD22"/>
    <mergeCell ref="AH22:AI22"/>
    <mergeCell ref="AM22:AN22"/>
    <mergeCell ref="I24:J24"/>
    <mergeCell ref="N24:O24"/>
    <mergeCell ref="S24:T24"/>
    <mergeCell ref="X24:Y24"/>
    <mergeCell ref="AC24:AD24"/>
    <mergeCell ref="AH24:AI24"/>
    <mergeCell ref="AM24:AN24"/>
    <mergeCell ref="I25:J25"/>
    <mergeCell ref="N25:O25"/>
    <mergeCell ref="S25:T25"/>
    <mergeCell ref="X25:Y25"/>
    <mergeCell ref="AC25:AD25"/>
    <mergeCell ref="AH25:AI25"/>
    <mergeCell ref="AM25:AN25"/>
    <mergeCell ref="I27:J27"/>
    <mergeCell ref="N27:O27"/>
    <mergeCell ref="S27:T27"/>
    <mergeCell ref="X27:Y27"/>
    <mergeCell ref="AC27:AD27"/>
    <mergeCell ref="AH27:AI27"/>
    <mergeCell ref="AM27:AN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71"/>
    <col collapsed="false" customWidth="true" hidden="false" outlineLevel="0" max="25" min="25" style="0" width="10.71"/>
    <col collapsed="false" customWidth="true" hidden="false" outlineLevel="0" max="30" min="30" style="0" width="10.71"/>
  </cols>
  <sheetData>
    <row r="2" customFormat="false" ht="15" hidden="false" customHeight="false" outlineLevel="0" collapsed="false">
      <c r="A2" s="1" t="s">
        <v>175</v>
      </c>
      <c r="B2" s="1"/>
      <c r="C2" s="1"/>
      <c r="D2" s="1"/>
      <c r="E2" s="1"/>
      <c r="F2" s="1"/>
    </row>
    <row r="4" customFormat="false" ht="15" hidden="false" customHeight="false" outlineLevel="0" collapsed="false">
      <c r="D4" s="2"/>
      <c r="E4" s="2"/>
      <c r="I4" s="2"/>
      <c r="J4" s="2"/>
      <c r="N4" s="2"/>
      <c r="O4" s="2"/>
      <c r="S4" s="2"/>
      <c r="T4" s="2"/>
      <c r="X4" s="2"/>
      <c r="Y4" s="2"/>
      <c r="AC4" s="2"/>
      <c r="AD4" s="2"/>
      <c r="AH4" s="2"/>
      <c r="AI4" s="2"/>
      <c r="AM4" s="2"/>
      <c r="AN4" s="2"/>
      <c r="AR4" s="2"/>
      <c r="AS4" s="2"/>
    </row>
    <row r="5" customFormat="false" ht="40" hidden="false" customHeight="true" outlineLevel="0" collapsed="false">
      <c r="A5" s="10"/>
      <c r="D5" s="3"/>
      <c r="E5" s="3"/>
      <c r="F5" s="3"/>
      <c r="I5" s="3"/>
      <c r="J5" s="3"/>
      <c r="K5" s="3"/>
      <c r="N5" s="3"/>
      <c r="O5" s="3"/>
      <c r="P5" s="3"/>
      <c r="S5" s="3"/>
      <c r="T5" s="3"/>
      <c r="U5" s="3"/>
      <c r="X5" s="3"/>
      <c r="Y5" s="3"/>
      <c r="Z5" s="3"/>
      <c r="AC5" s="4" t="s">
        <v>148</v>
      </c>
      <c r="AD5" s="4"/>
      <c r="AE5" s="4"/>
      <c r="AH5" s="3"/>
      <c r="AI5" s="3"/>
      <c r="AJ5" s="3"/>
      <c r="AM5" s="3"/>
      <c r="AN5" s="3"/>
      <c r="AO5" s="3"/>
      <c r="AR5" s="3"/>
      <c r="AS5" s="3"/>
      <c r="AT5" s="3"/>
    </row>
    <row r="6" customFormat="false" ht="40" hidden="false" customHeight="true" outlineLevel="0" collapsed="false">
      <c r="A6" s="10"/>
      <c r="D6" s="3"/>
      <c r="E6" s="3"/>
      <c r="F6" s="3"/>
      <c r="I6" s="3"/>
      <c r="J6" s="3"/>
      <c r="K6" s="3"/>
      <c r="N6" s="3"/>
      <c r="O6" s="3"/>
      <c r="P6" s="3"/>
      <c r="S6" s="3"/>
      <c r="T6" s="3"/>
      <c r="U6" s="3"/>
      <c r="X6" s="4" t="s">
        <v>148</v>
      </c>
      <c r="Y6" s="4"/>
      <c r="Z6" s="4"/>
      <c r="AC6" s="4" t="s">
        <v>146</v>
      </c>
      <c r="AD6" s="4"/>
      <c r="AE6" s="4"/>
      <c r="AH6" s="3"/>
      <c r="AI6" s="3"/>
      <c r="AJ6" s="3"/>
      <c r="AM6" s="3"/>
      <c r="AN6" s="3"/>
      <c r="AO6" s="3"/>
      <c r="AR6" s="3"/>
      <c r="AS6" s="3"/>
      <c r="AT6" s="3"/>
    </row>
    <row r="7" customFormat="false" ht="40" hidden="false" customHeight="true" outlineLevel="0" collapsed="false">
      <c r="A7" s="10"/>
      <c r="D7" s="3"/>
      <c r="E7" s="3"/>
      <c r="F7" s="3"/>
      <c r="I7" s="3"/>
      <c r="J7" s="3"/>
      <c r="K7" s="3"/>
      <c r="N7" s="3"/>
      <c r="O7" s="3"/>
      <c r="P7" s="3"/>
      <c r="S7" s="3"/>
      <c r="T7" s="3"/>
      <c r="U7" s="3"/>
      <c r="X7" s="4" t="s">
        <v>145</v>
      </c>
      <c r="Y7" s="4"/>
      <c r="Z7" s="4"/>
      <c r="AC7" s="4" t="s">
        <v>176</v>
      </c>
      <c r="AD7" s="4"/>
      <c r="AE7" s="4"/>
      <c r="AH7" s="4" t="s">
        <v>177</v>
      </c>
      <c r="AI7" s="4"/>
      <c r="AJ7" s="4"/>
      <c r="AM7" s="3"/>
      <c r="AN7" s="3"/>
      <c r="AO7" s="3"/>
      <c r="AR7" s="3"/>
      <c r="AS7" s="3"/>
      <c r="AT7" s="3"/>
    </row>
    <row r="8" customFormat="false" ht="40" hidden="false" customHeight="true" outlineLevel="0" collapsed="false">
      <c r="A8" s="10"/>
      <c r="D8" s="3"/>
      <c r="E8" s="3"/>
      <c r="F8" s="3"/>
      <c r="I8" s="3"/>
      <c r="J8" s="3"/>
      <c r="K8" s="3"/>
      <c r="N8" s="3"/>
      <c r="O8" s="3"/>
      <c r="P8" s="3"/>
      <c r="S8" s="3"/>
      <c r="T8" s="3"/>
      <c r="U8" s="3"/>
      <c r="X8" s="4" t="s">
        <v>176</v>
      </c>
      <c r="Y8" s="4"/>
      <c r="Z8" s="4"/>
      <c r="AC8" s="4" t="s">
        <v>178</v>
      </c>
      <c r="AD8" s="4"/>
      <c r="AE8" s="4"/>
      <c r="AH8" s="4" t="s">
        <v>179</v>
      </c>
      <c r="AI8" s="4"/>
      <c r="AJ8" s="4"/>
      <c r="AM8" s="3"/>
      <c r="AN8" s="3"/>
      <c r="AO8" s="3"/>
      <c r="AR8" s="4" t="s">
        <v>180</v>
      </c>
      <c r="AS8" s="4"/>
      <c r="AT8" s="4"/>
    </row>
    <row r="9" customFormat="false" ht="40" hidden="false" customHeight="true" outlineLevel="0" collapsed="false">
      <c r="A9" s="10"/>
      <c r="D9" s="3"/>
      <c r="E9" s="3"/>
      <c r="F9" s="3"/>
      <c r="I9" s="4" t="s">
        <v>181</v>
      </c>
      <c r="J9" s="4"/>
      <c r="K9" s="4"/>
      <c r="L9" s="4"/>
      <c r="M9" s="4"/>
      <c r="N9" s="4"/>
      <c r="O9" s="4"/>
      <c r="P9" s="4"/>
      <c r="Q9" s="4"/>
      <c r="R9" s="4"/>
      <c r="S9" s="4"/>
      <c r="T9" s="4"/>
      <c r="U9" s="4"/>
      <c r="X9" s="4" t="s">
        <v>178</v>
      </c>
      <c r="Y9" s="4"/>
      <c r="Z9" s="4"/>
      <c r="AC9" s="4" t="s">
        <v>182</v>
      </c>
      <c r="AD9" s="4"/>
      <c r="AE9" s="4"/>
      <c r="AH9" s="4" t="s">
        <v>183</v>
      </c>
      <c r="AI9" s="4"/>
      <c r="AJ9" s="4"/>
      <c r="AM9" s="3"/>
      <c r="AN9" s="3"/>
      <c r="AO9" s="3"/>
      <c r="AR9" s="4" t="s">
        <v>184</v>
      </c>
      <c r="AS9" s="4"/>
      <c r="AT9" s="4"/>
    </row>
    <row r="10" customFormat="false" ht="40" hidden="false" customHeight="true" outlineLevel="0" collapsed="false">
      <c r="A10" s="10"/>
      <c r="D10" s="3"/>
      <c r="E10" s="3"/>
      <c r="F10" s="3"/>
      <c r="I10" s="4" t="s">
        <v>185</v>
      </c>
      <c r="J10" s="4"/>
      <c r="K10" s="4"/>
      <c r="L10" s="4"/>
      <c r="M10" s="4"/>
      <c r="N10" s="4"/>
      <c r="O10" s="4"/>
      <c r="P10" s="4"/>
      <c r="Q10" s="4"/>
      <c r="R10" s="4"/>
      <c r="S10" s="4"/>
      <c r="T10" s="4"/>
      <c r="U10" s="4"/>
      <c r="X10" s="4" t="s">
        <v>186</v>
      </c>
      <c r="Y10" s="4"/>
      <c r="Z10" s="4"/>
      <c r="AC10" s="4" t="s">
        <v>187</v>
      </c>
      <c r="AD10" s="4"/>
      <c r="AE10" s="4"/>
      <c r="AH10" s="4" t="s">
        <v>146</v>
      </c>
      <c r="AI10" s="4"/>
      <c r="AJ10" s="4"/>
      <c r="AM10" s="4" t="s">
        <v>180</v>
      </c>
      <c r="AN10" s="4"/>
      <c r="AO10" s="4"/>
      <c r="AR10" s="4" t="s">
        <v>188</v>
      </c>
      <c r="AS10" s="4"/>
      <c r="AT10" s="4"/>
    </row>
    <row r="11" customFormat="false" ht="40" hidden="false" customHeight="true" outlineLevel="0" collapsed="false">
      <c r="A11" s="10"/>
      <c r="D11" s="3"/>
      <c r="E11" s="3"/>
      <c r="F11" s="3"/>
      <c r="I11" s="19" t="n">
        <v>-1</v>
      </c>
      <c r="J11" s="19"/>
      <c r="K11" s="19"/>
      <c r="L11" s="19"/>
      <c r="M11" s="19"/>
      <c r="N11" s="19"/>
      <c r="O11" s="19"/>
      <c r="P11" s="19"/>
      <c r="Q11" s="19"/>
      <c r="R11" s="19"/>
      <c r="S11" s="19"/>
      <c r="T11" s="19"/>
      <c r="U11" s="19"/>
      <c r="X11" s="4" t="s">
        <v>189</v>
      </c>
      <c r="Y11" s="4"/>
      <c r="Z11" s="4"/>
      <c r="AC11" s="4" t="s">
        <v>146</v>
      </c>
      <c r="AD11" s="4"/>
      <c r="AE11" s="4"/>
      <c r="AH11" s="4" t="s">
        <v>190</v>
      </c>
      <c r="AI11" s="4"/>
      <c r="AJ11" s="4"/>
      <c r="AM11" s="4" t="s">
        <v>191</v>
      </c>
      <c r="AN11" s="4"/>
      <c r="AO11" s="4"/>
      <c r="AR11" s="4" t="s">
        <v>192</v>
      </c>
      <c r="AS11" s="4"/>
      <c r="AT11" s="4"/>
    </row>
    <row r="12" customFormat="false" ht="40" hidden="false" customHeight="true" outlineLevel="0" collapsed="false">
      <c r="A12" s="10"/>
      <c r="D12" s="3"/>
      <c r="E12" s="3"/>
      <c r="F12" s="3"/>
      <c r="I12" s="6"/>
      <c r="J12" s="6"/>
      <c r="K12" s="6"/>
      <c r="L12" s="6"/>
      <c r="M12" s="6"/>
      <c r="N12" s="6"/>
      <c r="O12" s="6"/>
      <c r="P12" s="6"/>
      <c r="Q12" s="6"/>
      <c r="R12" s="6"/>
      <c r="S12" s="6"/>
      <c r="T12" s="6"/>
      <c r="U12" s="6"/>
      <c r="X12" s="4" t="s">
        <v>193</v>
      </c>
      <c r="Y12" s="4"/>
      <c r="Z12" s="4"/>
      <c r="AC12" s="4" t="s">
        <v>194</v>
      </c>
      <c r="AD12" s="4"/>
      <c r="AE12" s="4"/>
      <c r="AH12" s="4" t="s">
        <v>195</v>
      </c>
      <c r="AI12" s="4"/>
      <c r="AJ12" s="4"/>
      <c r="AM12" s="4" t="s">
        <v>196</v>
      </c>
      <c r="AN12" s="4"/>
      <c r="AO12" s="4"/>
      <c r="AR12" s="4" t="s">
        <v>190</v>
      </c>
      <c r="AS12" s="4"/>
      <c r="AT12" s="4"/>
    </row>
    <row r="13" customFormat="false" ht="40" hidden="false" customHeight="true" outlineLevel="0" collapsed="false">
      <c r="A13" s="11" t="s">
        <v>197</v>
      </c>
      <c r="D13" s="4" t="s">
        <v>180</v>
      </c>
      <c r="E13" s="4"/>
      <c r="F13" s="4"/>
      <c r="I13" s="4" t="s">
        <v>198</v>
      </c>
      <c r="J13" s="4"/>
      <c r="K13" s="4"/>
      <c r="N13" s="4" t="s">
        <v>199</v>
      </c>
      <c r="O13" s="4"/>
      <c r="P13" s="4"/>
      <c r="S13" s="4" t="s">
        <v>200</v>
      </c>
      <c r="T13" s="4"/>
      <c r="U13" s="4"/>
      <c r="X13" s="17" t="n">
        <v>-2</v>
      </c>
      <c r="Y13" s="17"/>
      <c r="Z13" s="17"/>
      <c r="AC13" s="17" t="n">
        <v>-2</v>
      </c>
      <c r="AD13" s="17"/>
      <c r="AE13" s="17"/>
      <c r="AH13" s="17" t="n">
        <v>-3</v>
      </c>
      <c r="AI13" s="17"/>
      <c r="AJ13" s="17"/>
      <c r="AM13" s="4" t="s">
        <v>201</v>
      </c>
      <c r="AN13" s="4"/>
      <c r="AO13" s="4"/>
      <c r="AR13" s="17" t="n">
        <v>-4</v>
      </c>
      <c r="AS13" s="17"/>
      <c r="AT13" s="17"/>
    </row>
    <row r="14" customFormat="false" ht="40" hidden="false" customHeight="true" outlineLevel="0" collapsed="false">
      <c r="A14" s="12" t="s">
        <v>157</v>
      </c>
      <c r="D14" s="6" t="s">
        <v>158</v>
      </c>
      <c r="E14" s="6"/>
      <c r="F14" s="6"/>
      <c r="I14" s="6" t="s">
        <v>159</v>
      </c>
      <c r="J14" s="6"/>
      <c r="K14" s="6"/>
      <c r="N14" s="6" t="s">
        <v>160</v>
      </c>
      <c r="O14" s="6"/>
      <c r="P14" s="6"/>
      <c r="S14" s="6" t="s">
        <v>161</v>
      </c>
      <c r="T14" s="6"/>
      <c r="U14" s="6"/>
      <c r="X14" s="6" t="s">
        <v>164</v>
      </c>
      <c r="Y14" s="6"/>
      <c r="Z14" s="6"/>
      <c r="AC14" s="6" t="s">
        <v>165</v>
      </c>
      <c r="AD14" s="6"/>
      <c r="AE14" s="6"/>
      <c r="AH14" s="6" t="s">
        <v>202</v>
      </c>
      <c r="AI14" s="6"/>
      <c r="AJ14" s="6"/>
      <c r="AM14" s="17" t="n">
        <v>-3</v>
      </c>
      <c r="AN14" s="17"/>
      <c r="AO14" s="17"/>
      <c r="AR14" s="6" t="s">
        <v>203</v>
      </c>
      <c r="AS14" s="6"/>
      <c r="AT14" s="6"/>
    </row>
    <row r="15" customFormat="false" ht="15" hidden="false" customHeight="false" outlineLevel="0" collapsed="false">
      <c r="A15" s="0" t="s">
        <v>56</v>
      </c>
      <c r="D15" s="2"/>
      <c r="E15" s="2" t="s">
        <v>204</v>
      </c>
      <c r="I15" s="2"/>
      <c r="J15" s="2"/>
      <c r="N15" s="2"/>
      <c r="O15" s="2"/>
      <c r="S15" s="2"/>
      <c r="T15" s="2"/>
      <c r="X15" s="2"/>
      <c r="Y15" s="7" t="n">
        <v>13638</v>
      </c>
      <c r="AC15" s="2"/>
      <c r="AD15" s="7" t="n">
        <v>118375</v>
      </c>
      <c r="AH15" s="16" t="n">
        <v>54.99</v>
      </c>
      <c r="AI15" s="16"/>
      <c r="AM15" s="16" t="n">
        <v>55.17</v>
      </c>
      <c r="AN15" s="16"/>
      <c r="AR15" s="15" t="n">
        <v>2515539</v>
      </c>
      <c r="AS15" s="15"/>
    </row>
    <row r="16" customFormat="false" ht="15" hidden="false" customHeight="false" outlineLevel="0" collapsed="false">
      <c r="D16" s="2"/>
      <c r="E16" s="2"/>
      <c r="I16" s="15" t="n">
        <v>103125</v>
      </c>
      <c r="J16" s="15"/>
      <c r="N16" s="15" t="n">
        <v>412500</v>
      </c>
      <c r="O16" s="15"/>
      <c r="S16" s="15" t="n">
        <v>825000</v>
      </c>
      <c r="T16" s="15"/>
      <c r="X16" s="2"/>
      <c r="Y16" s="2"/>
      <c r="AC16" s="2"/>
      <c r="AD16" s="2"/>
      <c r="AH16" s="2"/>
      <c r="AI16" s="2"/>
      <c r="AM16" s="2"/>
      <c r="AN16" s="2"/>
      <c r="AR16" s="2"/>
      <c r="AS16" s="2"/>
    </row>
    <row r="17" customFormat="false" ht="15" hidden="false" customHeight="fals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row>
    <row r="18" customFormat="false" ht="15" hidden="false" customHeight="false" outlineLevel="0" collapsed="false">
      <c r="A18" s="0" t="s">
        <v>59</v>
      </c>
      <c r="D18" s="2"/>
      <c r="E18" s="2" t="s">
        <v>204</v>
      </c>
      <c r="I18" s="2"/>
      <c r="J18" s="2"/>
      <c r="N18" s="2"/>
      <c r="O18" s="2"/>
      <c r="S18" s="2"/>
      <c r="T18" s="2"/>
      <c r="X18" s="2"/>
      <c r="Y18" s="7" t="n">
        <v>2891</v>
      </c>
      <c r="AC18" s="2"/>
      <c r="AD18" s="7" t="n">
        <v>25095</v>
      </c>
      <c r="AH18" s="16" t="n">
        <v>54.99</v>
      </c>
      <c r="AI18" s="16"/>
      <c r="AM18" s="16" t="n">
        <v>55.17</v>
      </c>
      <c r="AN18" s="16"/>
      <c r="AR18" s="15" t="n">
        <v>533273</v>
      </c>
      <c r="AS18" s="15"/>
    </row>
    <row r="19" customFormat="false" ht="15" hidden="false" customHeight="false" outlineLevel="0" collapsed="false">
      <c r="D19" s="2"/>
      <c r="E19" s="2"/>
      <c r="I19" s="15" t="n">
        <v>58595</v>
      </c>
      <c r="J19" s="15"/>
      <c r="N19" s="15" t="n">
        <v>234380</v>
      </c>
      <c r="O19" s="15"/>
      <c r="S19" s="15" t="n">
        <v>468760</v>
      </c>
      <c r="T19" s="15"/>
      <c r="X19" s="2"/>
      <c r="Y19" s="2"/>
      <c r="AC19" s="2"/>
      <c r="AD19" s="2"/>
      <c r="AH19" s="2"/>
      <c r="AI19" s="2"/>
      <c r="AM19" s="2"/>
      <c r="AN19" s="2"/>
      <c r="AR19" s="2"/>
      <c r="AS19" s="2"/>
    </row>
    <row r="20" customFormat="false" ht="1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row>
    <row r="21" customFormat="false" ht="15" hidden="false" customHeight="false" outlineLevel="0" collapsed="false">
      <c r="A21" s="0" t="s">
        <v>14</v>
      </c>
      <c r="D21" s="2"/>
      <c r="E21" s="2" t="s">
        <v>205</v>
      </c>
      <c r="I21" s="2"/>
      <c r="J21" s="2"/>
      <c r="N21" s="2"/>
      <c r="O21" s="2"/>
      <c r="S21" s="2"/>
      <c r="T21" s="2"/>
      <c r="X21" s="2"/>
      <c r="Y21" s="7" t="n">
        <v>2183</v>
      </c>
      <c r="AC21" s="2"/>
      <c r="AD21" s="7" t="n">
        <v>31270</v>
      </c>
      <c r="AH21" s="16" t="n">
        <v>54.97</v>
      </c>
      <c r="AI21" s="16"/>
      <c r="AM21" s="16" t="n">
        <v>54.29</v>
      </c>
      <c r="AN21" s="16"/>
      <c r="AR21" s="15" t="n">
        <v>583891</v>
      </c>
      <c r="AS21" s="15"/>
    </row>
    <row r="22" customFormat="false" ht="15" hidden="false" customHeight="false" outlineLevel="0" collapsed="false">
      <c r="D22" s="2"/>
      <c r="E22" s="2"/>
      <c r="I22" s="15" t="n">
        <v>31641</v>
      </c>
      <c r="J22" s="15"/>
      <c r="N22" s="15" t="n">
        <v>126563</v>
      </c>
      <c r="O22" s="15"/>
      <c r="S22" s="15" t="n">
        <v>253125</v>
      </c>
      <c r="T22" s="15"/>
      <c r="X22" s="2"/>
      <c r="Y22" s="2"/>
      <c r="AC22" s="2"/>
      <c r="AD22" s="2"/>
      <c r="AH22" s="2"/>
      <c r="AI22" s="2"/>
      <c r="AM22" s="2"/>
      <c r="AN22" s="2"/>
      <c r="AR22" s="2"/>
      <c r="AS22" s="2"/>
    </row>
    <row r="23" customFormat="false" ht="15" hidden="false" customHeight="fals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row>
    <row r="24" customFormat="false" ht="15" hidden="false" customHeight="false" outlineLevel="0" collapsed="false">
      <c r="A24" s="0" t="s">
        <v>64</v>
      </c>
      <c r="D24" s="2"/>
      <c r="E24" s="2" t="s">
        <v>204</v>
      </c>
      <c r="I24" s="2"/>
      <c r="J24" s="2"/>
      <c r="N24" s="2"/>
      <c r="O24" s="2"/>
      <c r="S24" s="2"/>
      <c r="T24" s="2"/>
      <c r="X24" s="2"/>
      <c r="Y24" s="7" t="n">
        <v>1773</v>
      </c>
      <c r="AC24" s="2"/>
      <c r="AD24" s="7" t="n">
        <v>15388</v>
      </c>
      <c r="AH24" s="16" t="n">
        <v>54.99</v>
      </c>
      <c r="AI24" s="16"/>
      <c r="AM24" s="16" t="n">
        <v>55.17</v>
      </c>
      <c r="AN24" s="16"/>
      <c r="AR24" s="15" t="n">
        <v>327012</v>
      </c>
      <c r="AS24" s="15"/>
    </row>
    <row r="25" customFormat="false" ht="15" hidden="false" customHeight="false" outlineLevel="0" collapsed="false">
      <c r="D25" s="2"/>
      <c r="E25" s="2"/>
      <c r="I25" s="15" t="n">
        <v>45345</v>
      </c>
      <c r="J25" s="15"/>
      <c r="N25" s="15" t="n">
        <v>181380</v>
      </c>
      <c r="O25" s="15"/>
      <c r="S25" s="15" t="n">
        <v>362760</v>
      </c>
      <c r="T25" s="15"/>
      <c r="X25" s="2"/>
      <c r="Y25" s="2"/>
      <c r="AC25" s="2"/>
      <c r="AD25" s="2"/>
      <c r="AH25" s="2"/>
      <c r="AI25" s="2"/>
      <c r="AM25" s="2"/>
      <c r="AN25" s="2"/>
      <c r="AR25" s="2"/>
      <c r="AS25" s="2"/>
    </row>
    <row r="26" customFormat="false" ht="15" hidden="false" customHeight="fals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row>
    <row r="27" customFormat="false" ht="15" hidden="false" customHeight="false" outlineLevel="0" collapsed="false">
      <c r="A27" s="0" t="s">
        <v>206</v>
      </c>
      <c r="D27" s="2"/>
      <c r="E27" s="2" t="s">
        <v>204</v>
      </c>
      <c r="I27" s="2"/>
      <c r="J27" s="2"/>
      <c r="N27" s="2"/>
      <c r="O27" s="2"/>
      <c r="S27" s="2"/>
      <c r="T27" s="2"/>
      <c r="X27" s="2"/>
      <c r="Y27" s="7" t="n">
        <v>2182</v>
      </c>
      <c r="AC27" s="2"/>
      <c r="AD27" s="7" t="n">
        <v>18940</v>
      </c>
      <c r="AH27" s="16" t="n">
        <v>54.99</v>
      </c>
      <c r="AI27" s="16"/>
      <c r="AM27" s="16" t="n">
        <v>55.17</v>
      </c>
      <c r="AN27" s="16"/>
      <c r="AR27" s="15" t="n">
        <v>402482</v>
      </c>
      <c r="AS27" s="15"/>
    </row>
    <row r="28" customFormat="false" ht="15" hidden="false" customHeight="false" outlineLevel="0" collapsed="false">
      <c r="D28" s="2"/>
      <c r="E28" s="2"/>
      <c r="I28" s="15" t="n">
        <v>47362</v>
      </c>
      <c r="J28" s="15"/>
      <c r="N28" s="15" t="n">
        <v>189449</v>
      </c>
      <c r="O28" s="15"/>
      <c r="S28" s="15" t="n">
        <v>378898</v>
      </c>
      <c r="T28" s="15"/>
      <c r="X28" s="2"/>
      <c r="Y28" s="2"/>
      <c r="AC28" s="2"/>
      <c r="AD28" s="2"/>
      <c r="AH28" s="2"/>
      <c r="AI28" s="2"/>
      <c r="AM28" s="2"/>
      <c r="AN28" s="2"/>
      <c r="AR28" s="2"/>
      <c r="AS28" s="2"/>
    </row>
    <row r="29" customFormat="false" ht="15" hidden="false" customHeight="fals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row>
    <row r="30" customFormat="false" ht="15" hidden="false" customHeight="false" outlineLevel="0" collapsed="false">
      <c r="A30" s="0" t="s">
        <v>207</v>
      </c>
      <c r="D30" s="2"/>
      <c r="E30" s="2" t="s">
        <v>208</v>
      </c>
      <c r="I30" s="2"/>
      <c r="J30" s="2"/>
      <c r="N30" s="2"/>
      <c r="O30" s="2"/>
      <c r="S30" s="2"/>
      <c r="T30" s="2"/>
      <c r="X30" s="2"/>
      <c r="Y30" s="2" t="s">
        <v>99</v>
      </c>
      <c r="AC30" s="2"/>
      <c r="AD30" s="7" t="n">
        <v>105000</v>
      </c>
      <c r="AH30" s="16" t="n">
        <v>57.63</v>
      </c>
      <c r="AI30" s="16"/>
      <c r="AM30" s="16" t="n">
        <v>58.03</v>
      </c>
      <c r="AN30" s="16"/>
      <c r="AR30" s="15" t="n">
        <v>1840472</v>
      </c>
      <c r="AS30" s="15"/>
    </row>
    <row r="31" customFormat="false" ht="15" hidden="false" customHeight="false" outlineLevel="0" collapsed="false">
      <c r="D31" s="2"/>
      <c r="E31" s="2"/>
      <c r="I31" s="15" t="n">
        <v>30000</v>
      </c>
      <c r="J31" s="15"/>
      <c r="N31" s="15" t="n">
        <v>120000</v>
      </c>
      <c r="O31" s="15"/>
      <c r="S31" s="15" t="n">
        <v>240000</v>
      </c>
      <c r="T31" s="15"/>
      <c r="X31" s="2"/>
      <c r="Y31" s="2"/>
      <c r="AC31" s="2"/>
      <c r="AD31" s="2"/>
      <c r="AH31" s="2"/>
      <c r="AI31" s="2"/>
      <c r="AM31" s="2"/>
      <c r="AN31" s="2"/>
      <c r="AR31" s="2"/>
      <c r="AS31" s="2"/>
    </row>
    <row r="32" customFormat="false" ht="15" hidden="false" customHeight="fals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row>
  </sheetData>
  <mergeCells count="125">
    <mergeCell ref="A2:F2"/>
    <mergeCell ref="D5:F5"/>
    <mergeCell ref="I5:K5"/>
    <mergeCell ref="N5:P5"/>
    <mergeCell ref="S5:U5"/>
    <mergeCell ref="X5:Z5"/>
    <mergeCell ref="AC5:AE5"/>
    <mergeCell ref="AH5:AJ5"/>
    <mergeCell ref="AM5:AO5"/>
    <mergeCell ref="AR5:AT5"/>
    <mergeCell ref="D6:F6"/>
    <mergeCell ref="I6:K6"/>
    <mergeCell ref="N6:P6"/>
    <mergeCell ref="S6:U6"/>
    <mergeCell ref="X6:Z6"/>
    <mergeCell ref="AC6:AE6"/>
    <mergeCell ref="AH6:AJ6"/>
    <mergeCell ref="AM6:AO6"/>
    <mergeCell ref="AR6:AT6"/>
    <mergeCell ref="D7:F7"/>
    <mergeCell ref="I7:K7"/>
    <mergeCell ref="N7:P7"/>
    <mergeCell ref="S7:U7"/>
    <mergeCell ref="X7:Z7"/>
    <mergeCell ref="AC7:AE7"/>
    <mergeCell ref="AH7:AJ7"/>
    <mergeCell ref="AM7:AO7"/>
    <mergeCell ref="AR7:AT7"/>
    <mergeCell ref="D8:F8"/>
    <mergeCell ref="I8:K8"/>
    <mergeCell ref="N8:P8"/>
    <mergeCell ref="S8:U8"/>
    <mergeCell ref="X8:Z8"/>
    <mergeCell ref="AC8:AE8"/>
    <mergeCell ref="AH8:AJ8"/>
    <mergeCell ref="AM8:AO8"/>
    <mergeCell ref="AR8:AT8"/>
    <mergeCell ref="D9:F9"/>
    <mergeCell ref="I9:U9"/>
    <mergeCell ref="X9:Z9"/>
    <mergeCell ref="AC9:AE9"/>
    <mergeCell ref="AH9:AJ9"/>
    <mergeCell ref="AM9:AO9"/>
    <mergeCell ref="AR9:AT9"/>
    <mergeCell ref="D10:F10"/>
    <mergeCell ref="I10:U10"/>
    <mergeCell ref="X10:Z10"/>
    <mergeCell ref="AC10:AE10"/>
    <mergeCell ref="AH10:AJ10"/>
    <mergeCell ref="AM10:AO10"/>
    <mergeCell ref="AR10:AT10"/>
    <mergeCell ref="D11:F11"/>
    <mergeCell ref="I11:U11"/>
    <mergeCell ref="X11:Z11"/>
    <mergeCell ref="AC11:AE11"/>
    <mergeCell ref="AH11:AJ11"/>
    <mergeCell ref="AM11:AO11"/>
    <mergeCell ref="AR11:AT11"/>
    <mergeCell ref="D12:F12"/>
    <mergeCell ref="I12:U12"/>
    <mergeCell ref="X12:Z12"/>
    <mergeCell ref="AC12:AE12"/>
    <mergeCell ref="AH12:AJ12"/>
    <mergeCell ref="AM12:AO12"/>
    <mergeCell ref="AR12:AT12"/>
    <mergeCell ref="D13:F13"/>
    <mergeCell ref="I13:K13"/>
    <mergeCell ref="N13:P13"/>
    <mergeCell ref="S13:U13"/>
    <mergeCell ref="X13:Z13"/>
    <mergeCell ref="AC13:AE13"/>
    <mergeCell ref="AH13:AJ13"/>
    <mergeCell ref="AM13:AO13"/>
    <mergeCell ref="AR13:AT13"/>
    <mergeCell ref="D14:F14"/>
    <mergeCell ref="I14:K14"/>
    <mergeCell ref="N14:P14"/>
    <mergeCell ref="S14:U14"/>
    <mergeCell ref="X14:Z14"/>
    <mergeCell ref="AC14:AE14"/>
    <mergeCell ref="AH14:AJ14"/>
    <mergeCell ref="AM14:AO14"/>
    <mergeCell ref="AR14:AT14"/>
    <mergeCell ref="AH15:AI15"/>
    <mergeCell ref="AM15:AN15"/>
    <mergeCell ref="AR15:AS15"/>
    <mergeCell ref="I16:J16"/>
    <mergeCell ref="N16:O16"/>
    <mergeCell ref="S16:T16"/>
    <mergeCell ref="A17:AT17"/>
    <mergeCell ref="AH18:AI18"/>
    <mergeCell ref="AM18:AN18"/>
    <mergeCell ref="AR18:AS18"/>
    <mergeCell ref="I19:J19"/>
    <mergeCell ref="N19:O19"/>
    <mergeCell ref="S19:T19"/>
    <mergeCell ref="A20:AT20"/>
    <mergeCell ref="AH21:AI21"/>
    <mergeCell ref="AM21:AN21"/>
    <mergeCell ref="AR21:AS21"/>
    <mergeCell ref="I22:J22"/>
    <mergeCell ref="N22:O22"/>
    <mergeCell ref="S22:T22"/>
    <mergeCell ref="A23:AT23"/>
    <mergeCell ref="AH24:AI24"/>
    <mergeCell ref="AM24:AN24"/>
    <mergeCell ref="AR24:AS24"/>
    <mergeCell ref="I25:J25"/>
    <mergeCell ref="N25:O25"/>
    <mergeCell ref="S25:T25"/>
    <mergeCell ref="A26:AT26"/>
    <mergeCell ref="AH27:AI27"/>
    <mergeCell ref="AM27:AN27"/>
    <mergeCell ref="AR27:AS27"/>
    <mergeCell ref="I28:J28"/>
    <mergeCell ref="N28:O28"/>
    <mergeCell ref="S28:T28"/>
    <mergeCell ref="A29:AT29"/>
    <mergeCell ref="AH30:AI30"/>
    <mergeCell ref="AM30:AN30"/>
    <mergeCell ref="AR30:AS30"/>
    <mergeCell ref="I31:J31"/>
    <mergeCell ref="N31:O31"/>
    <mergeCell ref="S31:T31"/>
    <mergeCell ref="A32:AT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9" min="8" style="0" width="10.71"/>
    <col collapsed="false" customWidth="true" hidden="false" outlineLevel="0" max="21" min="20" style="0" width="10.71"/>
    <col collapsed="false" customWidth="true" hidden="false" outlineLevel="0" max="24" min="24" style="0" width="10.71"/>
  </cols>
  <sheetData>
    <row r="2" customFormat="false" ht="15" hidden="false" customHeight="false" outlineLevel="0" collapsed="false">
      <c r="A2" s="1" t="s">
        <v>209</v>
      </c>
      <c r="B2" s="1"/>
      <c r="C2" s="1"/>
      <c r="D2" s="1"/>
      <c r="E2" s="1"/>
      <c r="F2" s="1"/>
    </row>
    <row r="4" customFormat="false" ht="15" hidden="false" customHeight="false" outlineLevel="0" collapsed="false">
      <c r="C4" s="2"/>
      <c r="D4" s="2"/>
      <c r="G4" s="2"/>
      <c r="H4" s="2"/>
      <c r="K4" s="2"/>
      <c r="L4" s="2"/>
      <c r="O4" s="2"/>
      <c r="P4" s="2"/>
      <c r="S4" s="2"/>
      <c r="T4" s="2"/>
      <c r="W4" s="2"/>
      <c r="X4" s="2"/>
    </row>
    <row r="5" customFormat="false" ht="15" hidden="false" customHeight="false" outlineLevel="0" collapsed="false">
      <c r="A5" s="10"/>
      <c r="C5" s="6" t="s">
        <v>210</v>
      </c>
      <c r="D5" s="6"/>
      <c r="E5" s="6"/>
      <c r="F5" s="6"/>
      <c r="G5" s="6"/>
      <c r="H5" s="6"/>
      <c r="I5" s="6"/>
      <c r="J5" s="6"/>
      <c r="K5" s="6"/>
      <c r="L5" s="6"/>
      <c r="M5" s="6"/>
      <c r="N5" s="6"/>
      <c r="O5" s="6"/>
      <c r="P5" s="6"/>
      <c r="Q5" s="6"/>
      <c r="S5" s="6" t="s">
        <v>211</v>
      </c>
      <c r="T5" s="6"/>
      <c r="U5" s="6"/>
      <c r="V5" s="6"/>
      <c r="W5" s="6"/>
      <c r="X5" s="6"/>
      <c r="Y5" s="6"/>
    </row>
    <row r="6" customFormat="false" ht="40" hidden="false" customHeight="true" outlineLevel="0" collapsed="false">
      <c r="A6" s="10"/>
      <c r="C6" s="3"/>
      <c r="D6" s="3"/>
      <c r="E6" s="3"/>
      <c r="G6" s="3"/>
      <c r="H6" s="3"/>
      <c r="I6" s="3"/>
      <c r="K6" s="3"/>
      <c r="L6" s="3"/>
      <c r="M6" s="3"/>
      <c r="O6" s="3"/>
      <c r="P6" s="3"/>
      <c r="Q6" s="3"/>
      <c r="S6" s="3"/>
      <c r="T6" s="3"/>
      <c r="U6" s="3"/>
      <c r="W6" s="4" t="s">
        <v>196</v>
      </c>
      <c r="X6" s="4"/>
      <c r="Y6" s="4"/>
    </row>
    <row r="7" customFormat="false" ht="40" hidden="false" customHeight="true" outlineLevel="0" collapsed="false">
      <c r="A7" s="10"/>
      <c r="C7" s="4" t="s">
        <v>178</v>
      </c>
      <c r="D7" s="4"/>
      <c r="E7" s="4"/>
      <c r="G7" s="4" t="s">
        <v>178</v>
      </c>
      <c r="H7" s="4"/>
      <c r="I7" s="4"/>
      <c r="K7" s="3"/>
      <c r="L7" s="3"/>
      <c r="M7" s="3"/>
      <c r="O7" s="3"/>
      <c r="P7" s="3"/>
      <c r="Q7" s="3"/>
      <c r="S7" s="4" t="s">
        <v>178</v>
      </c>
      <c r="T7" s="4"/>
      <c r="U7" s="4"/>
      <c r="W7" s="4" t="s">
        <v>212</v>
      </c>
      <c r="X7" s="4"/>
      <c r="Y7" s="4"/>
    </row>
    <row r="8" customFormat="false" ht="40" hidden="false" customHeight="true" outlineLevel="0" collapsed="false">
      <c r="A8" s="10"/>
      <c r="C8" s="4" t="s">
        <v>182</v>
      </c>
      <c r="D8" s="4"/>
      <c r="E8" s="4"/>
      <c r="G8" s="4" t="s">
        <v>182</v>
      </c>
      <c r="H8" s="4"/>
      <c r="I8" s="4"/>
      <c r="K8" s="3"/>
      <c r="L8" s="3"/>
      <c r="M8" s="3"/>
      <c r="O8" s="3"/>
      <c r="P8" s="3"/>
      <c r="Q8" s="3"/>
      <c r="S8" s="4" t="s">
        <v>213</v>
      </c>
      <c r="T8" s="4"/>
      <c r="U8" s="4"/>
      <c r="W8" s="4" t="s">
        <v>213</v>
      </c>
      <c r="X8" s="4"/>
      <c r="Y8" s="4"/>
    </row>
    <row r="9" customFormat="false" ht="40" hidden="false" customHeight="true" outlineLevel="0" collapsed="false">
      <c r="A9" s="10"/>
      <c r="C9" s="4" t="s">
        <v>187</v>
      </c>
      <c r="D9" s="4"/>
      <c r="E9" s="4"/>
      <c r="G9" s="4" t="s">
        <v>187</v>
      </c>
      <c r="H9" s="4"/>
      <c r="I9" s="4"/>
      <c r="K9" s="3"/>
      <c r="L9" s="3"/>
      <c r="M9" s="3"/>
      <c r="O9" s="3"/>
      <c r="P9" s="3"/>
      <c r="Q9" s="3"/>
      <c r="S9" s="4" t="s">
        <v>214</v>
      </c>
      <c r="T9" s="4"/>
      <c r="U9" s="4"/>
      <c r="W9" s="4" t="s">
        <v>214</v>
      </c>
      <c r="X9" s="4"/>
      <c r="Y9" s="4"/>
    </row>
    <row r="10" customFormat="false" ht="40" hidden="false" customHeight="true" outlineLevel="0" collapsed="false">
      <c r="A10" s="10"/>
      <c r="C10" s="4" t="s">
        <v>215</v>
      </c>
      <c r="D10" s="4"/>
      <c r="E10" s="4"/>
      <c r="G10" s="4" t="s">
        <v>215</v>
      </c>
      <c r="H10" s="4"/>
      <c r="I10" s="4"/>
      <c r="K10" s="4" t="s">
        <v>146</v>
      </c>
      <c r="L10" s="4"/>
      <c r="M10" s="4"/>
      <c r="O10" s="3"/>
      <c r="P10" s="3"/>
      <c r="Q10" s="3"/>
      <c r="S10" s="4" t="s">
        <v>216</v>
      </c>
      <c r="T10" s="4"/>
      <c r="U10" s="4"/>
      <c r="W10" s="4" t="s">
        <v>216</v>
      </c>
      <c r="X10" s="4"/>
      <c r="Y10" s="4"/>
    </row>
    <row r="11" customFormat="false" ht="40" hidden="false" customHeight="true" outlineLevel="0" collapsed="false">
      <c r="A11" s="10"/>
      <c r="C11" s="4" t="s">
        <v>217</v>
      </c>
      <c r="D11" s="4"/>
      <c r="E11" s="4"/>
      <c r="G11" s="4" t="s">
        <v>217</v>
      </c>
      <c r="H11" s="4"/>
      <c r="I11" s="4"/>
      <c r="K11" s="4" t="s">
        <v>177</v>
      </c>
      <c r="L11" s="4"/>
      <c r="M11" s="4"/>
      <c r="O11" s="4" t="s">
        <v>146</v>
      </c>
      <c r="P11" s="4"/>
      <c r="Q11" s="4"/>
      <c r="S11" s="4" t="s">
        <v>218</v>
      </c>
      <c r="T11" s="4"/>
      <c r="U11" s="4"/>
      <c r="W11" s="4" t="s">
        <v>218</v>
      </c>
      <c r="X11" s="4"/>
      <c r="Y11" s="4"/>
    </row>
    <row r="12" customFormat="false" ht="40" hidden="false" customHeight="true" outlineLevel="0" collapsed="false">
      <c r="A12" s="10"/>
      <c r="C12" s="4" t="s">
        <v>219</v>
      </c>
      <c r="D12" s="4"/>
      <c r="E12" s="4"/>
      <c r="G12" s="4" t="s">
        <v>220</v>
      </c>
      <c r="H12" s="4"/>
      <c r="I12" s="4"/>
      <c r="K12" s="4" t="s">
        <v>201</v>
      </c>
      <c r="L12" s="4"/>
      <c r="M12" s="4"/>
      <c r="O12" s="4" t="s">
        <v>221</v>
      </c>
      <c r="P12" s="4"/>
      <c r="Q12" s="4"/>
      <c r="S12" s="4" t="s">
        <v>222</v>
      </c>
      <c r="T12" s="4"/>
      <c r="U12" s="4"/>
      <c r="W12" s="4" t="s">
        <v>222</v>
      </c>
      <c r="X12" s="4"/>
      <c r="Y12" s="4"/>
    </row>
    <row r="13" customFormat="false" ht="40" hidden="false" customHeight="true" outlineLevel="0" collapsed="false">
      <c r="A13" s="11" t="s">
        <v>197</v>
      </c>
      <c r="C13" s="4" t="s">
        <v>194</v>
      </c>
      <c r="D13" s="4"/>
      <c r="E13" s="4"/>
      <c r="G13" s="4" t="s">
        <v>194</v>
      </c>
      <c r="H13" s="4"/>
      <c r="I13" s="4"/>
      <c r="K13" s="4" t="s">
        <v>106</v>
      </c>
      <c r="L13" s="4"/>
      <c r="M13" s="4"/>
      <c r="O13" s="4" t="s">
        <v>223</v>
      </c>
      <c r="P13" s="4"/>
      <c r="Q13" s="4"/>
      <c r="S13" s="4" t="s">
        <v>194</v>
      </c>
      <c r="T13" s="4"/>
      <c r="U13" s="4"/>
      <c r="W13" s="4" t="s">
        <v>106</v>
      </c>
      <c r="X13" s="4"/>
      <c r="Y13" s="4"/>
    </row>
    <row r="14" customFormat="false" ht="15" hidden="false" customHeight="false" outlineLevel="0" collapsed="false">
      <c r="A14" s="12" t="s">
        <v>157</v>
      </c>
      <c r="C14" s="6" t="s">
        <v>158</v>
      </c>
      <c r="D14" s="6"/>
      <c r="E14" s="6"/>
      <c r="G14" s="6" t="s">
        <v>159</v>
      </c>
      <c r="H14" s="6"/>
      <c r="I14" s="6"/>
      <c r="K14" s="6" t="s">
        <v>161</v>
      </c>
      <c r="L14" s="6"/>
      <c r="M14" s="6"/>
      <c r="O14" s="6" t="s">
        <v>162</v>
      </c>
      <c r="P14" s="6"/>
      <c r="Q14" s="6"/>
      <c r="S14" s="6" t="s">
        <v>163</v>
      </c>
      <c r="T14" s="6"/>
      <c r="U14" s="6"/>
      <c r="W14" s="6" t="s">
        <v>224</v>
      </c>
      <c r="X14" s="6"/>
      <c r="Y14" s="6"/>
    </row>
    <row r="15" customFormat="false" ht="15" hidden="false" customHeight="false" outlineLevel="0" collapsed="false">
      <c r="A15" s="0" t="s">
        <v>56</v>
      </c>
      <c r="C15" s="2"/>
      <c r="D15" s="2" t="s">
        <v>99</v>
      </c>
      <c r="G15" s="2"/>
      <c r="H15" s="7" t="n">
        <v>118375</v>
      </c>
      <c r="K15" s="16" t="n">
        <v>54.99</v>
      </c>
      <c r="L15" s="16"/>
      <c r="O15" s="2"/>
      <c r="P15" s="2" t="s">
        <v>225</v>
      </c>
      <c r="S15" s="2"/>
      <c r="T15" s="7" t="n">
        <v>13638</v>
      </c>
      <c r="W15" s="15" t="n">
        <v>907882</v>
      </c>
      <c r="X15" s="15"/>
    </row>
    <row r="16" customFormat="false" ht="15" hidden="false" customHeight="false" outlineLevel="0" collapsed="false">
      <c r="C16" s="2"/>
      <c r="D16" s="7" t="n">
        <v>19918</v>
      </c>
      <c r="G16" s="2"/>
      <c r="H16" s="7" t="n">
        <v>59757</v>
      </c>
      <c r="K16" s="16" t="n">
        <v>52.94</v>
      </c>
      <c r="L16" s="16"/>
      <c r="O16" s="2"/>
      <c r="P16" s="2" t="s">
        <v>226</v>
      </c>
      <c r="S16" s="2"/>
      <c r="T16" s="7" t="n">
        <v>3734</v>
      </c>
      <c r="W16" s="15" t="n">
        <v>248572</v>
      </c>
      <c r="X16" s="15"/>
    </row>
    <row r="17" customFormat="false" ht="15" hidden="false" customHeight="false" outlineLevel="0" collapsed="false">
      <c r="C17" s="2"/>
      <c r="D17" s="7" t="n">
        <v>16422</v>
      </c>
      <c r="G17" s="2"/>
      <c r="H17" s="7" t="n">
        <v>16423</v>
      </c>
      <c r="K17" s="16" t="n">
        <v>55.37</v>
      </c>
      <c r="L17" s="16"/>
      <c r="O17" s="2"/>
      <c r="P17" s="2" t="s">
        <v>227</v>
      </c>
      <c r="S17" s="2"/>
      <c r="T17" s="7" t="n">
        <v>1026</v>
      </c>
      <c r="W17" s="15" t="n">
        <v>68301</v>
      </c>
      <c r="X17" s="15"/>
    </row>
    <row r="18" customFormat="false" ht="15" hidden="false" customHeight="false" outlineLevel="0" collapsed="false">
      <c r="C18" s="2"/>
      <c r="D18" s="7" t="n">
        <v>14294</v>
      </c>
      <c r="G18" s="2"/>
      <c r="H18" s="7" t="n">
        <v>14294</v>
      </c>
      <c r="K18" s="16" t="n">
        <v>54.55</v>
      </c>
      <c r="L18" s="16"/>
      <c r="O18" s="2"/>
      <c r="P18" s="2" t="s">
        <v>228</v>
      </c>
      <c r="S18" s="2"/>
      <c r="T18" s="7" t="n">
        <v>892</v>
      </c>
      <c r="W18" s="15" t="n">
        <v>59380</v>
      </c>
      <c r="X18" s="15"/>
    </row>
    <row r="19" customFormat="false" ht="15" hidden="false" customHeight="false" outlineLevel="0" collapsed="false">
      <c r="C19" s="2"/>
      <c r="D19" s="7" t="n">
        <v>17167</v>
      </c>
      <c r="G19" s="2"/>
      <c r="H19" s="7" t="n">
        <v>5723</v>
      </c>
      <c r="K19" s="16" t="n">
        <v>51.07</v>
      </c>
      <c r="L19" s="16"/>
      <c r="O19" s="2"/>
      <c r="P19" s="2" t="s">
        <v>229</v>
      </c>
      <c r="S19" s="2"/>
      <c r="T19" s="7" t="n">
        <v>357</v>
      </c>
      <c r="W19" s="15" t="n">
        <v>23765</v>
      </c>
      <c r="X19" s="15"/>
    </row>
    <row r="20" customFormat="false" ht="15" hidden="false" customHeight="false" outlineLevel="0" collapsed="false">
      <c r="C20" s="2"/>
      <c r="D20" s="7" t="n">
        <v>16644</v>
      </c>
      <c r="G20" s="2"/>
      <c r="H20" s="2" t="s">
        <v>99</v>
      </c>
      <c r="K20" s="16" t="n">
        <v>52.76</v>
      </c>
      <c r="L20" s="16"/>
      <c r="O20" s="2"/>
      <c r="P20" s="2" t="s">
        <v>230</v>
      </c>
      <c r="S20" s="2"/>
      <c r="T20" s="7" t="n">
        <v>2500</v>
      </c>
      <c r="W20" s="2"/>
      <c r="X20" s="7" t="n">
        <v>166425</v>
      </c>
    </row>
    <row r="21" customFormat="false" ht="15" hidden="false" customHeight="false" outlineLevel="0" collapsed="false">
      <c r="C21" s="2"/>
      <c r="D21" s="7" t="n">
        <v>19000</v>
      </c>
      <c r="G21" s="2"/>
      <c r="H21" s="2" t="s">
        <v>99</v>
      </c>
      <c r="K21" s="16" t="n">
        <v>41.15</v>
      </c>
      <c r="L21" s="16"/>
      <c r="O21" s="2"/>
      <c r="P21" s="2" t="s">
        <v>231</v>
      </c>
      <c r="S21" s="2"/>
      <c r="T21" s="2"/>
      <c r="W21" s="2"/>
      <c r="X21" s="2"/>
    </row>
    <row r="22" customFormat="false" ht="15" hidden="false" customHeight="false" outlineLevel="0" collapsed="false">
      <c r="C22" s="2"/>
      <c r="D22" s="7" t="n">
        <v>15000</v>
      </c>
      <c r="G22" s="2"/>
      <c r="H22" s="2" t="s">
        <v>99</v>
      </c>
      <c r="K22" s="16" t="n">
        <v>26.105</v>
      </c>
      <c r="L22" s="16"/>
      <c r="O22" s="2"/>
      <c r="P22" s="2" t="s">
        <v>232</v>
      </c>
      <c r="S22" s="2"/>
      <c r="T22" s="2"/>
      <c r="W22" s="2"/>
      <c r="X22" s="2"/>
    </row>
    <row r="23" customFormat="false" ht="15" hidden="false" customHeight="false" outlineLevel="0" collapsed="false">
      <c r="C23" s="2"/>
      <c r="D23" s="7" t="n">
        <v>100000</v>
      </c>
      <c r="G23" s="2"/>
      <c r="H23" s="2" t="s">
        <v>99</v>
      </c>
      <c r="K23" s="16" t="n">
        <v>22.635</v>
      </c>
      <c r="L23" s="16"/>
      <c r="O23" s="2"/>
      <c r="P23" s="2" t="s">
        <v>233</v>
      </c>
      <c r="S23" s="2"/>
      <c r="T23" s="2"/>
      <c r="W23" s="2"/>
      <c r="X23" s="2"/>
    </row>
    <row r="24" customFormat="false" ht="15" hidden="false" customHeight="false" outlineLevel="0" collapsed="false">
      <c r="C24" s="2"/>
      <c r="D24" s="21" t="n">
        <v>218445</v>
      </c>
      <c r="G24" s="2"/>
      <c r="H24" s="21" t="n">
        <v>214572</v>
      </c>
      <c r="K24" s="2"/>
      <c r="L24" s="2"/>
      <c r="O24" s="2"/>
      <c r="P24" s="2"/>
      <c r="S24" s="2"/>
      <c r="T24" s="21" t="n">
        <v>22147</v>
      </c>
      <c r="W24" s="22" t="n">
        <v>1474326</v>
      </c>
      <c r="X24" s="22"/>
    </row>
    <row r="25" customFormat="false" ht="1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row>
    <row r="26" customFormat="false" ht="15" hidden="false" customHeight="false" outlineLevel="0" collapsed="false">
      <c r="A26" s="0" t="s">
        <v>59</v>
      </c>
      <c r="C26" s="2"/>
      <c r="D26" s="2" t="s">
        <v>99</v>
      </c>
      <c r="G26" s="2"/>
      <c r="H26" s="7" t="n">
        <v>25095</v>
      </c>
      <c r="K26" s="16" t="n">
        <v>54.99</v>
      </c>
      <c r="L26" s="16"/>
      <c r="O26" s="2"/>
      <c r="P26" s="2" t="s">
        <v>225</v>
      </c>
      <c r="S26" s="2"/>
      <c r="T26" s="7" t="n">
        <v>2891</v>
      </c>
      <c r="W26" s="15" t="n">
        <v>192454</v>
      </c>
      <c r="X26" s="15"/>
    </row>
    <row r="27" customFormat="false" ht="15" hidden="false" customHeight="false" outlineLevel="0" collapsed="false">
      <c r="C27" s="2"/>
      <c r="D27" s="7" t="n">
        <v>5509</v>
      </c>
      <c r="G27" s="2"/>
      <c r="H27" s="7" t="n">
        <v>16527</v>
      </c>
      <c r="K27" s="16" t="n">
        <v>52.94</v>
      </c>
      <c r="L27" s="16"/>
      <c r="O27" s="2"/>
      <c r="P27" s="2" t="s">
        <v>226</v>
      </c>
      <c r="S27" s="2"/>
      <c r="T27" s="7" t="n">
        <v>1032</v>
      </c>
      <c r="W27" s="15" t="n">
        <v>68700</v>
      </c>
      <c r="X27" s="15"/>
    </row>
    <row r="28" customFormat="false" ht="15" hidden="false" customHeight="false" outlineLevel="0" collapsed="false">
      <c r="C28" s="2"/>
      <c r="D28" s="7" t="n">
        <v>12255</v>
      </c>
      <c r="G28" s="2"/>
      <c r="H28" s="7" t="n">
        <v>36765</v>
      </c>
      <c r="I28" s="9" t="n">
        <v>-2</v>
      </c>
      <c r="K28" s="16" t="n">
        <v>52.63</v>
      </c>
      <c r="L28" s="16"/>
      <c r="O28" s="2"/>
      <c r="P28" s="2" t="s">
        <v>234</v>
      </c>
      <c r="S28" s="2"/>
      <c r="T28" s="7" t="n">
        <v>2297</v>
      </c>
      <c r="U28" s="9" t="n">
        <v>-2</v>
      </c>
      <c r="W28" s="15" t="n">
        <v>152911</v>
      </c>
      <c r="X28" s="15"/>
    </row>
    <row r="29" customFormat="false" ht="15" hidden="false" customHeight="false" outlineLevel="0" collapsed="false">
      <c r="C29" s="2"/>
      <c r="D29" s="7" t="n">
        <v>10720</v>
      </c>
      <c r="G29" s="2"/>
      <c r="H29" s="7" t="n">
        <v>10721</v>
      </c>
      <c r="K29" s="16" t="n">
        <v>54.55</v>
      </c>
      <c r="L29" s="16"/>
      <c r="O29" s="2"/>
      <c r="P29" s="2" t="s">
        <v>228</v>
      </c>
      <c r="S29" s="2"/>
      <c r="T29" s="7" t="n">
        <v>670</v>
      </c>
      <c r="W29" s="15" t="n">
        <v>44602</v>
      </c>
      <c r="X29" s="15"/>
    </row>
    <row r="30" customFormat="false" ht="15" hidden="false" customHeight="false" outlineLevel="0" collapsed="false">
      <c r="C30" s="2"/>
      <c r="D30" s="7" t="n">
        <v>15928</v>
      </c>
      <c r="G30" s="2"/>
      <c r="H30" s="7" t="n">
        <v>5310</v>
      </c>
      <c r="K30" s="16" t="n">
        <v>51.07</v>
      </c>
      <c r="L30" s="16"/>
      <c r="O30" s="2"/>
      <c r="P30" s="2" t="s">
        <v>229</v>
      </c>
      <c r="S30" s="2"/>
      <c r="T30" s="7" t="n">
        <v>331</v>
      </c>
      <c r="W30" s="15" t="n">
        <v>22035</v>
      </c>
      <c r="X30" s="15"/>
    </row>
    <row r="31" customFormat="false" ht="15" hidden="false" customHeight="false" outlineLevel="0" collapsed="false">
      <c r="C31" s="2"/>
      <c r="D31" s="7" t="n">
        <v>40545</v>
      </c>
      <c r="G31" s="2"/>
      <c r="H31" s="7" t="n">
        <v>0</v>
      </c>
      <c r="K31" s="16" t="n">
        <v>48.09</v>
      </c>
      <c r="L31" s="16"/>
      <c r="O31" s="2"/>
      <c r="P31" s="2" t="s">
        <v>235</v>
      </c>
      <c r="S31" s="2"/>
      <c r="T31" s="2"/>
      <c r="W31" s="2"/>
      <c r="X31" s="2"/>
    </row>
    <row r="32" customFormat="false" ht="15" hidden="false" customHeight="false" outlineLevel="0" collapsed="false">
      <c r="C32" s="2"/>
      <c r="D32" s="21" t="n">
        <v>84957</v>
      </c>
      <c r="G32" s="2"/>
      <c r="H32" s="21" t="n">
        <v>94418</v>
      </c>
      <c r="K32" s="2"/>
      <c r="L32" s="2"/>
      <c r="O32" s="2"/>
      <c r="P32" s="2"/>
      <c r="S32" s="2"/>
      <c r="T32" s="21" t="n">
        <v>7221</v>
      </c>
      <c r="W32" s="22" t="n">
        <v>480702</v>
      </c>
      <c r="X32" s="22"/>
    </row>
    <row r="33" customFormat="false" ht="1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row>
    <row r="34" customFormat="false" ht="15" hidden="false" customHeight="false" outlineLevel="0" collapsed="false">
      <c r="A34" s="0" t="s">
        <v>14</v>
      </c>
      <c r="C34" s="2"/>
      <c r="D34" s="2" t="s">
        <v>99</v>
      </c>
      <c r="G34" s="2"/>
      <c r="H34" s="7" t="n">
        <v>31270</v>
      </c>
      <c r="K34" s="16" t="n">
        <v>54.97</v>
      </c>
      <c r="L34" s="16"/>
      <c r="O34" s="2"/>
      <c r="P34" s="2" t="s">
        <v>236</v>
      </c>
      <c r="S34" s="2"/>
      <c r="T34" s="7" t="n">
        <v>2183</v>
      </c>
      <c r="W34" s="15" t="n">
        <v>145322</v>
      </c>
      <c r="X34" s="15"/>
    </row>
    <row r="35" customFormat="false" ht="15" hidden="false" customHeight="false" outlineLevel="0" collapsed="false">
      <c r="C35" s="2"/>
      <c r="D35" s="23" t="s">
        <v>99</v>
      </c>
      <c r="G35" s="2"/>
      <c r="H35" s="21" t="n">
        <v>31270</v>
      </c>
      <c r="K35" s="2"/>
      <c r="L35" s="2"/>
      <c r="O35" s="2"/>
      <c r="P35" s="2"/>
      <c r="S35" s="2"/>
      <c r="T35" s="21" t="n">
        <v>2183</v>
      </c>
      <c r="W35" s="22" t="n">
        <v>145322</v>
      </c>
      <c r="X35" s="22"/>
    </row>
    <row r="36" customFormat="false" ht="15" hidden="false" customHeight="fals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row>
    <row r="37" customFormat="false" ht="15" hidden="false" customHeight="false" outlineLevel="0" collapsed="false">
      <c r="A37" s="0" t="s">
        <v>64</v>
      </c>
      <c r="C37" s="2"/>
      <c r="D37" s="2" t="s">
        <v>99</v>
      </c>
      <c r="G37" s="2"/>
      <c r="H37" s="7" t="n">
        <v>15388</v>
      </c>
      <c r="K37" s="16" t="n">
        <v>54.99</v>
      </c>
      <c r="L37" s="16"/>
      <c r="O37" s="2"/>
      <c r="P37" s="2" t="s">
        <v>225</v>
      </c>
      <c r="S37" s="2"/>
      <c r="T37" s="7" t="n">
        <v>1773</v>
      </c>
      <c r="W37" s="15" t="n">
        <v>118029</v>
      </c>
      <c r="X37" s="15"/>
    </row>
    <row r="38" customFormat="false" ht="15" hidden="false" customHeight="false" outlineLevel="0" collapsed="false">
      <c r="C38" s="2"/>
      <c r="D38" s="7" t="n">
        <v>3917</v>
      </c>
      <c r="G38" s="2"/>
      <c r="H38" s="7" t="n">
        <v>11753</v>
      </c>
      <c r="K38" s="16" t="n">
        <v>52.94</v>
      </c>
      <c r="L38" s="16"/>
      <c r="O38" s="2"/>
      <c r="P38" s="2" t="s">
        <v>226</v>
      </c>
      <c r="S38" s="2"/>
      <c r="T38" s="7" t="n">
        <v>734</v>
      </c>
      <c r="W38" s="15" t="n">
        <v>48862</v>
      </c>
      <c r="X38" s="15"/>
    </row>
    <row r="39" customFormat="false" ht="15" hidden="false" customHeight="false" outlineLevel="0" collapsed="false">
      <c r="C39" s="2"/>
      <c r="D39" s="7" t="n">
        <v>7623</v>
      </c>
      <c r="G39" s="2"/>
      <c r="H39" s="7" t="n">
        <v>7624</v>
      </c>
      <c r="K39" s="16" t="n">
        <v>54.55</v>
      </c>
      <c r="L39" s="16"/>
      <c r="O39" s="2"/>
      <c r="P39" s="2" t="s">
        <v>228</v>
      </c>
      <c r="S39" s="2"/>
      <c r="T39" s="7" t="n">
        <v>476</v>
      </c>
      <c r="W39" s="15" t="n">
        <v>31687</v>
      </c>
      <c r="X39" s="15"/>
    </row>
    <row r="40" customFormat="false" ht="15" hidden="false" customHeight="false" outlineLevel="0" collapsed="false">
      <c r="C40" s="2"/>
      <c r="D40" s="7" t="n">
        <v>13659</v>
      </c>
      <c r="G40" s="2"/>
      <c r="H40" s="7" t="n">
        <v>4554</v>
      </c>
      <c r="K40" s="16" t="n">
        <v>51.07</v>
      </c>
      <c r="L40" s="16"/>
      <c r="O40" s="2"/>
      <c r="P40" s="2" t="s">
        <v>229</v>
      </c>
      <c r="S40" s="2"/>
      <c r="T40" s="7" t="n">
        <v>284</v>
      </c>
      <c r="W40" s="15" t="n">
        <v>18906</v>
      </c>
      <c r="X40" s="15"/>
    </row>
    <row r="41" customFormat="false" ht="15" hidden="false" customHeight="false" outlineLevel="0" collapsed="false">
      <c r="C41" s="2"/>
      <c r="D41" s="7" t="n">
        <v>16644</v>
      </c>
      <c r="G41" s="2"/>
      <c r="H41" s="2" t="s">
        <v>99</v>
      </c>
      <c r="K41" s="16" t="n">
        <v>52.76</v>
      </c>
      <c r="L41" s="16"/>
      <c r="O41" s="2"/>
      <c r="P41" s="2" t="s">
        <v>230</v>
      </c>
      <c r="S41" s="2"/>
      <c r="T41" s="2"/>
      <c r="W41" s="2"/>
      <c r="X41" s="2"/>
    </row>
    <row r="42" customFormat="false" ht="15" hidden="false" customHeight="false" outlineLevel="0" collapsed="false">
      <c r="C42" s="2"/>
      <c r="D42" s="7" t="n">
        <v>19000</v>
      </c>
      <c r="G42" s="2"/>
      <c r="H42" s="2" t="s">
        <v>99</v>
      </c>
      <c r="K42" s="16" t="n">
        <v>41.15</v>
      </c>
      <c r="L42" s="16"/>
      <c r="O42" s="2"/>
      <c r="P42" s="2" t="s">
        <v>231</v>
      </c>
      <c r="S42" s="2"/>
      <c r="T42" s="2"/>
      <c r="W42" s="2"/>
      <c r="X42" s="2"/>
    </row>
    <row r="43" customFormat="false" ht="15" hidden="false" customHeight="false" outlineLevel="0" collapsed="false">
      <c r="C43" s="2"/>
      <c r="D43" s="7" t="n">
        <v>15000</v>
      </c>
      <c r="G43" s="2"/>
      <c r="H43" s="2" t="s">
        <v>99</v>
      </c>
      <c r="K43" s="16" t="n">
        <v>26.105</v>
      </c>
      <c r="L43" s="16"/>
      <c r="O43" s="2"/>
      <c r="P43" s="2" t="s">
        <v>232</v>
      </c>
      <c r="S43" s="2"/>
      <c r="T43" s="2"/>
      <c r="W43" s="2"/>
      <c r="X43" s="2"/>
    </row>
    <row r="44" customFormat="false" ht="15" hidden="false" customHeight="false" outlineLevel="0" collapsed="false">
      <c r="C44" s="2"/>
      <c r="D44" s="7" t="n">
        <v>86064</v>
      </c>
      <c r="G44" s="2"/>
      <c r="H44" s="2" t="s">
        <v>99</v>
      </c>
      <c r="K44" s="16" t="n">
        <v>21.46</v>
      </c>
      <c r="L44" s="16"/>
      <c r="O44" s="2"/>
      <c r="P44" s="2" t="s">
        <v>237</v>
      </c>
      <c r="S44" s="2"/>
      <c r="T44" s="2"/>
      <c r="W44" s="2"/>
      <c r="X44" s="2"/>
    </row>
    <row r="45" customFormat="false" ht="15" hidden="false" customHeight="false" outlineLevel="0" collapsed="false">
      <c r="C45" s="2"/>
      <c r="D45" s="21" t="n">
        <v>161907</v>
      </c>
      <c r="G45" s="2"/>
      <c r="H45" s="21" t="n">
        <v>39319</v>
      </c>
      <c r="K45" s="2"/>
      <c r="L45" s="2"/>
      <c r="O45" s="2"/>
      <c r="P45" s="2"/>
      <c r="S45" s="2"/>
      <c r="T45" s="21" t="n">
        <v>3267</v>
      </c>
      <c r="W45" s="22" t="n">
        <v>217484</v>
      </c>
      <c r="X45" s="22"/>
    </row>
    <row r="46" customFormat="false" ht="15" hidden="false" customHeight="fals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row>
    <row r="47" customFormat="false" ht="15" hidden="false" customHeight="false" outlineLevel="0" collapsed="false">
      <c r="A47" s="0" t="s">
        <v>84</v>
      </c>
      <c r="C47" s="2"/>
      <c r="D47" s="2" t="s">
        <v>99</v>
      </c>
      <c r="G47" s="2"/>
      <c r="H47" s="7" t="n">
        <v>18940</v>
      </c>
      <c r="K47" s="16" t="n">
        <v>54.99</v>
      </c>
      <c r="L47" s="16"/>
      <c r="O47" s="2"/>
      <c r="P47" s="2" t="s">
        <v>225</v>
      </c>
      <c r="S47" s="2"/>
      <c r="T47" s="7" t="n">
        <v>2182</v>
      </c>
      <c r="W47" s="15" t="n">
        <v>145256</v>
      </c>
      <c r="X47" s="15"/>
    </row>
    <row r="48" customFormat="false" ht="15" hidden="false" customHeight="false" outlineLevel="0" collapsed="false">
      <c r="C48" s="2"/>
      <c r="D48" s="7" t="n">
        <v>4896</v>
      </c>
      <c r="G48" s="2"/>
      <c r="H48" s="7" t="n">
        <v>14691</v>
      </c>
      <c r="K48" s="16" t="n">
        <v>52.94</v>
      </c>
      <c r="L48" s="16"/>
      <c r="O48" s="2"/>
      <c r="P48" s="2" t="s">
        <v>226</v>
      </c>
      <c r="S48" s="2"/>
      <c r="T48" s="7" t="n">
        <v>918</v>
      </c>
      <c r="W48" s="15" t="n">
        <v>61111</v>
      </c>
      <c r="X48" s="15"/>
    </row>
    <row r="49" customFormat="false" ht="15" hidden="false" customHeight="false" outlineLevel="0" collapsed="false">
      <c r="C49" s="2"/>
      <c r="D49" s="7" t="n">
        <v>7623</v>
      </c>
      <c r="G49" s="2"/>
      <c r="H49" s="7" t="n">
        <v>7624</v>
      </c>
      <c r="K49" s="16" t="n">
        <v>54.55</v>
      </c>
      <c r="L49" s="16"/>
      <c r="O49" s="2"/>
      <c r="P49" s="2" t="s">
        <v>228</v>
      </c>
      <c r="S49" s="2"/>
      <c r="T49" s="7" t="n">
        <v>476</v>
      </c>
      <c r="W49" s="15" t="n">
        <v>31687</v>
      </c>
      <c r="X49" s="15"/>
    </row>
    <row r="50" customFormat="false" ht="15" hidden="false" customHeight="false" outlineLevel="0" collapsed="false">
      <c r="C50" s="2"/>
      <c r="D50" s="7" t="n">
        <v>14235</v>
      </c>
      <c r="G50" s="2"/>
      <c r="H50" s="7" t="n">
        <v>4745</v>
      </c>
      <c r="K50" s="16" t="n">
        <v>55.14</v>
      </c>
      <c r="L50" s="16"/>
      <c r="O50" s="2"/>
      <c r="P50" s="2" t="s">
        <v>238</v>
      </c>
      <c r="S50" s="2"/>
      <c r="T50" s="7" t="n">
        <v>296</v>
      </c>
      <c r="W50" s="15" t="n">
        <v>19705</v>
      </c>
      <c r="X50" s="15"/>
    </row>
    <row r="51" customFormat="false" ht="15" hidden="false" customHeight="false" outlineLevel="0" collapsed="false">
      <c r="C51" s="2"/>
      <c r="D51" s="21" t="n">
        <v>26754</v>
      </c>
      <c r="G51" s="2"/>
      <c r="H51" s="21" t="n">
        <v>46000</v>
      </c>
      <c r="K51" s="2"/>
      <c r="L51" s="2"/>
      <c r="O51" s="2"/>
      <c r="P51" s="2"/>
      <c r="S51" s="2"/>
      <c r="T51" s="21" t="n">
        <v>3872</v>
      </c>
      <c r="W51" s="22" t="n">
        <v>257759</v>
      </c>
      <c r="X51" s="22"/>
    </row>
    <row r="52" customFormat="false" ht="15" hidden="false" customHeight="false" outlineLevel="0" collapsed="false">
      <c r="A52" s="20"/>
      <c r="B52" s="20"/>
      <c r="C52" s="20"/>
      <c r="D52" s="20"/>
      <c r="E52" s="20"/>
      <c r="F52" s="20"/>
      <c r="G52" s="20"/>
      <c r="H52" s="20"/>
      <c r="I52" s="20"/>
      <c r="J52" s="20"/>
      <c r="K52" s="20"/>
      <c r="L52" s="20"/>
      <c r="M52" s="20"/>
      <c r="N52" s="20"/>
      <c r="O52" s="20"/>
      <c r="P52" s="20"/>
      <c r="Q52" s="20"/>
      <c r="R52" s="20"/>
      <c r="S52" s="20"/>
      <c r="T52" s="20"/>
      <c r="U52" s="20"/>
      <c r="V52" s="20"/>
      <c r="W52" s="20"/>
      <c r="X52" s="20"/>
      <c r="Y52" s="20"/>
    </row>
    <row r="53" customFormat="false" ht="15" hidden="false" customHeight="false" outlineLevel="0" collapsed="false">
      <c r="A53" s="0" t="s">
        <v>86</v>
      </c>
      <c r="C53" s="2"/>
      <c r="D53" s="7" t="n">
        <v>105000</v>
      </c>
      <c r="G53" s="2"/>
      <c r="H53" s="2" t="s">
        <v>99</v>
      </c>
      <c r="I53" s="9" t="n">
        <v>-3</v>
      </c>
      <c r="K53" s="16" t="n">
        <v>57.63</v>
      </c>
      <c r="L53" s="16"/>
      <c r="O53" s="2"/>
      <c r="P53" s="2" t="s">
        <v>239</v>
      </c>
      <c r="S53" s="2"/>
      <c r="T53" s="2"/>
      <c r="W53" s="2"/>
      <c r="X53" s="2"/>
    </row>
    <row r="54" customFormat="false" ht="15" hidden="false" customHeight="false" outlineLevel="0" collapsed="false">
      <c r="C54" s="2"/>
      <c r="D54" s="21" t="n">
        <v>105000</v>
      </c>
      <c r="G54" s="2"/>
      <c r="H54" s="2" t="s">
        <v>99</v>
      </c>
      <c r="K54" s="2"/>
      <c r="L54" s="2"/>
      <c r="O54" s="2"/>
      <c r="P54" s="2"/>
      <c r="S54" s="2"/>
      <c r="T54" s="2" t="s">
        <v>99</v>
      </c>
      <c r="W54" s="18" t="s">
        <v>166</v>
      </c>
      <c r="X54" s="18"/>
    </row>
    <row r="55" customFormat="false" ht="15" hidden="false" customHeight="fals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row>
  </sheetData>
  <mergeCells count="117">
    <mergeCell ref="A2:F2"/>
    <mergeCell ref="C5:Q5"/>
    <mergeCell ref="S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 ref="C14:E14"/>
    <mergeCell ref="G14:I14"/>
    <mergeCell ref="K14:M14"/>
    <mergeCell ref="O14:Q14"/>
    <mergeCell ref="S14:U14"/>
    <mergeCell ref="W14:Y14"/>
    <mergeCell ref="K15:L15"/>
    <mergeCell ref="W15:X15"/>
    <mergeCell ref="K16:L16"/>
    <mergeCell ref="W16:X16"/>
    <mergeCell ref="K17:L17"/>
    <mergeCell ref="W17:X17"/>
    <mergeCell ref="K18:L18"/>
    <mergeCell ref="W18:X18"/>
    <mergeCell ref="K19:L19"/>
    <mergeCell ref="W19:X19"/>
    <mergeCell ref="K20:L20"/>
    <mergeCell ref="K21:L21"/>
    <mergeCell ref="K22:L22"/>
    <mergeCell ref="K23:L23"/>
    <mergeCell ref="W24:X24"/>
    <mergeCell ref="A25:Y25"/>
    <mergeCell ref="K26:L26"/>
    <mergeCell ref="W26:X26"/>
    <mergeCell ref="K27:L27"/>
    <mergeCell ref="W27:X27"/>
    <mergeCell ref="K28:L28"/>
    <mergeCell ref="W28:X28"/>
    <mergeCell ref="K29:L29"/>
    <mergeCell ref="W29:X29"/>
    <mergeCell ref="K30:L30"/>
    <mergeCell ref="W30:X30"/>
    <mergeCell ref="K31:L31"/>
    <mergeCell ref="W32:X32"/>
    <mergeCell ref="A33:Y33"/>
    <mergeCell ref="K34:L34"/>
    <mergeCell ref="W34:X34"/>
    <mergeCell ref="W35:X35"/>
    <mergeCell ref="A36:Y36"/>
    <mergeCell ref="K37:L37"/>
    <mergeCell ref="W37:X37"/>
    <mergeCell ref="K38:L38"/>
    <mergeCell ref="W38:X38"/>
    <mergeCell ref="K39:L39"/>
    <mergeCell ref="W39:X39"/>
    <mergeCell ref="K40:L40"/>
    <mergeCell ref="W40:X40"/>
    <mergeCell ref="K41:L41"/>
    <mergeCell ref="K42:L42"/>
    <mergeCell ref="K43:L43"/>
    <mergeCell ref="K44:L44"/>
    <mergeCell ref="W45:X45"/>
    <mergeCell ref="A46:Y46"/>
    <mergeCell ref="K47:L47"/>
    <mergeCell ref="W47:X47"/>
    <mergeCell ref="K48:L48"/>
    <mergeCell ref="W48:X48"/>
    <mergeCell ref="K49:L49"/>
    <mergeCell ref="W49:X49"/>
    <mergeCell ref="K50:L50"/>
    <mergeCell ref="W50:X50"/>
    <mergeCell ref="W51:X51"/>
    <mergeCell ref="A52:Y52"/>
    <mergeCell ref="K53:L53"/>
    <mergeCell ref="W54:X54"/>
    <mergeCell ref="A55:Y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5" min="5" style="0" width="10.71"/>
    <col collapsed="false" customWidth="true" hidden="false" outlineLevel="0" max="15" min="15" style="0" width="10.71"/>
  </cols>
  <sheetData>
    <row r="2" customFormat="false" ht="15" hidden="false" customHeight="false" outlineLevel="0" collapsed="false">
      <c r="A2" s="1" t="s">
        <v>240</v>
      </c>
      <c r="B2" s="1"/>
      <c r="C2" s="1"/>
      <c r="D2" s="1"/>
      <c r="E2" s="1"/>
      <c r="F2" s="1"/>
    </row>
    <row r="4" customFormat="false" ht="15" hidden="false" customHeight="false" outlineLevel="0" collapsed="false">
      <c r="D4" s="2"/>
      <c r="E4" s="2"/>
      <c r="I4" s="2"/>
      <c r="J4" s="2"/>
      <c r="N4" s="2"/>
      <c r="O4" s="2"/>
      <c r="S4" s="2"/>
      <c r="T4" s="2"/>
    </row>
    <row r="5" customFormat="false" ht="15" hidden="false" customHeight="false" outlineLevel="0" collapsed="false">
      <c r="A5" s="10"/>
      <c r="D5" s="6" t="s">
        <v>241</v>
      </c>
      <c r="E5" s="6"/>
      <c r="F5" s="6"/>
      <c r="G5" s="6"/>
      <c r="H5" s="6"/>
      <c r="I5" s="6"/>
      <c r="J5" s="6"/>
      <c r="N5" s="6" t="s">
        <v>242</v>
      </c>
      <c r="O5" s="6"/>
      <c r="P5" s="6"/>
      <c r="Q5" s="6"/>
      <c r="R5" s="6"/>
      <c r="S5" s="6"/>
      <c r="T5" s="6"/>
    </row>
    <row r="6" customFormat="false" ht="40" hidden="false" customHeight="true" outlineLevel="0" collapsed="false">
      <c r="D6" s="4" t="s">
        <v>178</v>
      </c>
      <c r="E6" s="4"/>
      <c r="I6" s="3"/>
      <c r="J6" s="3"/>
      <c r="N6" s="4" t="s">
        <v>178</v>
      </c>
      <c r="O6" s="4"/>
      <c r="S6" s="3"/>
      <c r="T6" s="3"/>
    </row>
    <row r="7" customFormat="false" ht="40" hidden="false" customHeight="true" outlineLevel="0" collapsed="false">
      <c r="D7" s="4" t="s">
        <v>243</v>
      </c>
      <c r="E7" s="4"/>
      <c r="I7" s="4" t="s">
        <v>244</v>
      </c>
      <c r="J7" s="4"/>
      <c r="N7" s="4" t="s">
        <v>243</v>
      </c>
      <c r="O7" s="4"/>
      <c r="S7" s="4" t="s">
        <v>244</v>
      </c>
      <c r="T7" s="4"/>
    </row>
    <row r="8" customFormat="false" ht="40" hidden="false" customHeight="true" outlineLevel="0" collapsed="false">
      <c r="D8" s="4" t="s">
        <v>245</v>
      </c>
      <c r="E8" s="4"/>
      <c r="I8" s="4" t="s">
        <v>246</v>
      </c>
      <c r="J8" s="4"/>
      <c r="N8" s="4" t="s">
        <v>245</v>
      </c>
      <c r="O8" s="4"/>
      <c r="S8" s="4" t="s">
        <v>247</v>
      </c>
      <c r="T8" s="4"/>
    </row>
    <row r="9" customFormat="false" ht="40" hidden="false" customHeight="true" outlineLevel="0" collapsed="false">
      <c r="A9" s="24" t="s">
        <v>197</v>
      </c>
      <c r="D9" s="4" t="s">
        <v>248</v>
      </c>
      <c r="E9" s="4"/>
      <c r="I9" s="17" t="n">
        <v>-1</v>
      </c>
      <c r="J9" s="17"/>
      <c r="N9" s="4" t="s">
        <v>249</v>
      </c>
      <c r="O9" s="4"/>
      <c r="S9" s="17" t="n">
        <v>-1</v>
      </c>
      <c r="T9" s="17"/>
    </row>
    <row r="10" customFormat="false" ht="15" hidden="false" customHeight="false" outlineLevel="0" collapsed="false">
      <c r="A10" s="5" t="s">
        <v>157</v>
      </c>
      <c r="D10" s="6" t="s">
        <v>158</v>
      </c>
      <c r="E10" s="6"/>
      <c r="I10" s="6" t="s">
        <v>159</v>
      </c>
      <c r="J10" s="6"/>
      <c r="N10" s="6" t="s">
        <v>160</v>
      </c>
      <c r="O10" s="6"/>
      <c r="S10" s="6" t="s">
        <v>161</v>
      </c>
      <c r="T10" s="6"/>
    </row>
    <row r="11" customFormat="false" ht="15" hidden="false" customHeight="false" outlineLevel="0" collapsed="false">
      <c r="A11" s="0" t="s">
        <v>56</v>
      </c>
      <c r="E11" s="2" t="s">
        <v>99</v>
      </c>
      <c r="I11" s="18" t="s">
        <v>166</v>
      </c>
      <c r="J11" s="18"/>
      <c r="O11" s="7" t="n">
        <v>5062</v>
      </c>
      <c r="S11" s="15" t="n">
        <v>291426</v>
      </c>
      <c r="T11" s="15"/>
    </row>
    <row r="12" customFormat="false" ht="15" hidden="false" customHeight="false" outlineLevel="0" collapsed="false">
      <c r="A12" s="20"/>
      <c r="B12" s="20"/>
      <c r="C12" s="20"/>
      <c r="D12" s="20"/>
      <c r="E12" s="20"/>
      <c r="F12" s="20"/>
      <c r="G12" s="20"/>
      <c r="H12" s="20"/>
      <c r="I12" s="20"/>
      <c r="J12" s="20"/>
      <c r="K12" s="20"/>
      <c r="L12" s="20"/>
      <c r="M12" s="20"/>
      <c r="N12" s="20"/>
      <c r="O12" s="20"/>
      <c r="P12" s="20"/>
      <c r="Q12" s="20"/>
      <c r="R12" s="20"/>
      <c r="S12" s="20"/>
      <c r="T12" s="20"/>
      <c r="U12" s="20"/>
    </row>
    <row r="13" customFormat="false" ht="15" hidden="false" customHeight="false" outlineLevel="0" collapsed="false">
      <c r="A13" s="0" t="s">
        <v>59</v>
      </c>
      <c r="E13" s="7" t="n">
        <v>17832</v>
      </c>
      <c r="I13" s="15" t="n">
        <v>256679</v>
      </c>
      <c r="J13" s="15"/>
      <c r="O13" s="7" t="n">
        <v>1472</v>
      </c>
      <c r="S13" s="15" t="n">
        <v>80624</v>
      </c>
      <c r="T13" s="15"/>
    </row>
    <row r="14" customFormat="false" ht="15" hidden="false" customHeight="false" outlineLevel="0" collapsed="false">
      <c r="A14" s="20"/>
      <c r="B14" s="20"/>
      <c r="C14" s="20"/>
      <c r="D14" s="20"/>
      <c r="E14" s="20"/>
      <c r="F14" s="20"/>
      <c r="G14" s="20"/>
      <c r="H14" s="20"/>
      <c r="I14" s="20"/>
      <c r="J14" s="20"/>
      <c r="K14" s="20"/>
      <c r="L14" s="20"/>
      <c r="M14" s="20"/>
      <c r="N14" s="20"/>
      <c r="O14" s="20"/>
      <c r="P14" s="20"/>
      <c r="Q14" s="20"/>
      <c r="R14" s="20"/>
      <c r="S14" s="20"/>
      <c r="T14" s="20"/>
      <c r="U14" s="20"/>
    </row>
    <row r="15" customFormat="false" ht="15" hidden="false" customHeight="false" outlineLevel="0" collapsed="false">
      <c r="A15" s="0" t="s">
        <v>14</v>
      </c>
      <c r="E15" s="2" t="s">
        <v>99</v>
      </c>
      <c r="I15" s="18" t="s">
        <v>166</v>
      </c>
      <c r="J15" s="18"/>
      <c r="O15" s="2" t="s">
        <v>99</v>
      </c>
      <c r="S15" s="18" t="s">
        <v>166</v>
      </c>
      <c r="T15" s="18"/>
    </row>
    <row r="16" customFormat="false" ht="15" hidden="false" customHeight="false" outlineLevel="0" collapsed="false">
      <c r="A16" s="20"/>
      <c r="B16" s="20"/>
      <c r="C16" s="20"/>
      <c r="D16" s="20"/>
      <c r="E16" s="20"/>
      <c r="F16" s="20"/>
      <c r="G16" s="20"/>
      <c r="H16" s="20"/>
      <c r="I16" s="20"/>
      <c r="J16" s="20"/>
      <c r="K16" s="20"/>
      <c r="L16" s="20"/>
      <c r="M16" s="20"/>
      <c r="N16" s="20"/>
      <c r="O16" s="20"/>
      <c r="P16" s="20"/>
      <c r="Q16" s="20"/>
      <c r="R16" s="20"/>
      <c r="S16" s="20"/>
      <c r="T16" s="20"/>
      <c r="U16" s="20"/>
    </row>
    <row r="17" customFormat="false" ht="15" hidden="false" customHeight="false" outlineLevel="0" collapsed="false">
      <c r="A17" s="0" t="s">
        <v>64</v>
      </c>
      <c r="E17" s="7" t="n">
        <v>3516</v>
      </c>
      <c r="I17" s="15" t="n">
        <v>124919</v>
      </c>
      <c r="J17" s="15"/>
      <c r="O17" s="7" t="n">
        <v>767</v>
      </c>
      <c r="S17" s="15" t="n">
        <v>42044</v>
      </c>
      <c r="T17" s="15"/>
    </row>
    <row r="18" customFormat="false" ht="15" hidden="false" customHeight="false" outlineLevel="0" collapsed="false">
      <c r="A18" s="20"/>
      <c r="B18" s="20"/>
      <c r="C18" s="20"/>
      <c r="D18" s="20"/>
      <c r="E18" s="20"/>
      <c r="F18" s="20"/>
      <c r="G18" s="20"/>
      <c r="H18" s="20"/>
      <c r="I18" s="20"/>
      <c r="J18" s="20"/>
      <c r="K18" s="20"/>
      <c r="L18" s="20"/>
      <c r="M18" s="20"/>
      <c r="N18" s="20"/>
      <c r="O18" s="20"/>
      <c r="P18" s="20"/>
      <c r="Q18" s="20"/>
      <c r="R18" s="20"/>
      <c r="S18" s="20"/>
      <c r="T18" s="20"/>
      <c r="U18" s="20"/>
    </row>
    <row r="19" customFormat="false" ht="15" hidden="false" customHeight="false" outlineLevel="0" collapsed="false">
      <c r="A19" s="0" t="s">
        <v>84</v>
      </c>
      <c r="E19" s="2" t="s">
        <v>99</v>
      </c>
      <c r="I19" s="18" t="s">
        <v>166</v>
      </c>
      <c r="J19" s="18"/>
      <c r="O19" s="7" t="n">
        <v>840</v>
      </c>
      <c r="S19" s="15" t="n">
        <v>47344</v>
      </c>
      <c r="T19" s="15"/>
    </row>
    <row r="20" customFormat="false" ht="1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row>
    <row r="21" customFormat="false" ht="15" hidden="false" customHeight="false" outlineLevel="0" collapsed="false">
      <c r="A21" s="0" t="s">
        <v>86</v>
      </c>
      <c r="E21" s="2" t="s">
        <v>99</v>
      </c>
      <c r="I21" s="18" t="s">
        <v>166</v>
      </c>
      <c r="J21" s="18"/>
      <c r="O21" s="2" t="s">
        <v>99</v>
      </c>
      <c r="S21" s="18" t="s">
        <v>166</v>
      </c>
      <c r="T21" s="18"/>
    </row>
    <row r="22" customFormat="false" ht="15" hidden="false" customHeight="false" outlineLevel="0" collapsed="false">
      <c r="A22" s="20"/>
      <c r="B22" s="20"/>
      <c r="C22" s="20"/>
      <c r="D22" s="20"/>
      <c r="E22" s="20"/>
      <c r="F22" s="20"/>
      <c r="G22" s="20"/>
      <c r="H22" s="20"/>
      <c r="I22" s="20"/>
      <c r="J22" s="20"/>
      <c r="K22" s="20"/>
      <c r="L22" s="20"/>
      <c r="M22" s="20"/>
      <c r="N22" s="20"/>
      <c r="O22" s="20"/>
      <c r="P22" s="20"/>
      <c r="Q22" s="20"/>
      <c r="R22" s="20"/>
      <c r="S22" s="20"/>
      <c r="T22" s="20"/>
      <c r="U22" s="20"/>
    </row>
  </sheetData>
  <mergeCells count="41">
    <mergeCell ref="A2:F2"/>
    <mergeCell ref="D5:J5"/>
    <mergeCell ref="N5:T5"/>
    <mergeCell ref="D6:E6"/>
    <mergeCell ref="I6:J6"/>
    <mergeCell ref="N6:O6"/>
    <mergeCell ref="S6:T6"/>
    <mergeCell ref="D7:E7"/>
    <mergeCell ref="I7:J7"/>
    <mergeCell ref="N7:O7"/>
    <mergeCell ref="S7:T7"/>
    <mergeCell ref="D8:E8"/>
    <mergeCell ref="I8:J8"/>
    <mergeCell ref="N8:O8"/>
    <mergeCell ref="S8:T8"/>
    <mergeCell ref="D9:E9"/>
    <mergeCell ref="I9:J9"/>
    <mergeCell ref="N9:O9"/>
    <mergeCell ref="S9:T9"/>
    <mergeCell ref="D10:E10"/>
    <mergeCell ref="I10:J10"/>
    <mergeCell ref="N10:O10"/>
    <mergeCell ref="S10:T10"/>
    <mergeCell ref="I11:J11"/>
    <mergeCell ref="S11:T11"/>
    <mergeCell ref="A12:U12"/>
    <mergeCell ref="I13:J13"/>
    <mergeCell ref="S13:T13"/>
    <mergeCell ref="A14:U14"/>
    <mergeCell ref="I15:J15"/>
    <mergeCell ref="S15:T15"/>
    <mergeCell ref="A16:U16"/>
    <mergeCell ref="I17:J17"/>
    <mergeCell ref="S17:T17"/>
    <mergeCell ref="A18:U18"/>
    <mergeCell ref="I19:J19"/>
    <mergeCell ref="S19:T19"/>
    <mergeCell ref="A20:U20"/>
    <mergeCell ref="I21:J21"/>
    <mergeCell ref="S21:T21"/>
    <mergeCell ref="A22:U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s>
  <sheetData>
    <row r="2" customFormat="false" ht="15" hidden="false" customHeight="false" outlineLevel="0" collapsed="false">
      <c r="D2" s="2"/>
      <c r="E2" s="2"/>
      <c r="I2" s="2"/>
      <c r="J2" s="2"/>
      <c r="N2" s="2"/>
      <c r="O2" s="2"/>
      <c r="S2" s="2"/>
      <c r="T2" s="2"/>
      <c r="X2" s="2"/>
      <c r="Y2" s="2"/>
      <c r="AC2" s="2"/>
      <c r="AD2" s="2"/>
      <c r="AG2" s="2"/>
      <c r="AH2" s="2"/>
    </row>
    <row r="3" customFormat="false" ht="40" hidden="false" customHeight="true" outlineLevel="0" collapsed="false">
      <c r="D3" s="3"/>
      <c r="E3" s="3"/>
      <c r="F3" s="3"/>
      <c r="I3" s="3"/>
      <c r="J3" s="3"/>
      <c r="K3" s="3"/>
      <c r="N3" s="4" t="s">
        <v>250</v>
      </c>
      <c r="O3" s="4"/>
      <c r="P3" s="4"/>
      <c r="S3" s="4" t="s">
        <v>250</v>
      </c>
      <c r="T3" s="4"/>
      <c r="U3" s="4"/>
      <c r="X3" s="3"/>
      <c r="Y3" s="3"/>
      <c r="Z3" s="3"/>
      <c r="AC3" s="3"/>
      <c r="AD3" s="3"/>
      <c r="AE3" s="3"/>
      <c r="AG3" s="3"/>
      <c r="AH3" s="3"/>
      <c r="AI3" s="3"/>
    </row>
    <row r="4" customFormat="false" ht="40" hidden="false" customHeight="true" outlineLevel="0" collapsed="false">
      <c r="D4" s="4" t="s">
        <v>251</v>
      </c>
      <c r="E4" s="4"/>
      <c r="F4" s="4"/>
      <c r="I4" s="4" t="s">
        <v>252</v>
      </c>
      <c r="J4" s="4"/>
      <c r="K4" s="4"/>
      <c r="N4" s="4" t="s">
        <v>212</v>
      </c>
      <c r="O4" s="4"/>
      <c r="P4" s="4"/>
      <c r="S4" s="4" t="s">
        <v>212</v>
      </c>
      <c r="T4" s="4"/>
      <c r="U4" s="4"/>
      <c r="X4" s="3"/>
      <c r="Y4" s="3"/>
      <c r="Z4" s="3"/>
      <c r="AC4" s="4" t="s">
        <v>121</v>
      </c>
      <c r="AD4" s="4"/>
      <c r="AE4" s="4"/>
      <c r="AG4" s="3"/>
      <c r="AH4" s="3"/>
      <c r="AI4" s="3"/>
    </row>
    <row r="5" customFormat="false" ht="40" hidden="false" customHeight="true" outlineLevel="0" collapsed="false">
      <c r="D5" s="4" t="s">
        <v>253</v>
      </c>
      <c r="E5" s="4"/>
      <c r="F5" s="4"/>
      <c r="I5" s="4" t="s">
        <v>254</v>
      </c>
      <c r="J5" s="4"/>
      <c r="K5" s="4"/>
      <c r="N5" s="4" t="s">
        <v>222</v>
      </c>
      <c r="O5" s="4"/>
      <c r="P5" s="4"/>
      <c r="S5" s="4" t="s">
        <v>255</v>
      </c>
      <c r="T5" s="4"/>
      <c r="U5" s="4"/>
      <c r="X5" s="4" t="s">
        <v>256</v>
      </c>
      <c r="Y5" s="4"/>
      <c r="Z5" s="4"/>
      <c r="AC5" s="4" t="s">
        <v>257</v>
      </c>
      <c r="AD5" s="4"/>
      <c r="AE5" s="4"/>
      <c r="AG5" s="3"/>
      <c r="AH5" s="3"/>
      <c r="AI5" s="3"/>
    </row>
    <row r="6" customFormat="false" ht="15" hidden="false" customHeight="false" outlineLevel="0" collapsed="false">
      <c r="A6" s="5" t="s">
        <v>197</v>
      </c>
      <c r="D6" s="6" t="s">
        <v>258</v>
      </c>
      <c r="E6" s="6"/>
      <c r="F6" s="6"/>
      <c r="I6" s="6" t="s">
        <v>259</v>
      </c>
      <c r="J6" s="6"/>
      <c r="K6" s="6"/>
      <c r="N6" s="6" t="s">
        <v>260</v>
      </c>
      <c r="O6" s="6"/>
      <c r="P6" s="6"/>
      <c r="S6" s="6" t="s">
        <v>260</v>
      </c>
      <c r="T6" s="6"/>
      <c r="U6" s="6"/>
      <c r="X6" s="6" t="s">
        <v>261</v>
      </c>
      <c r="Y6" s="6"/>
      <c r="Z6" s="6"/>
      <c r="AC6" s="6" t="s">
        <v>259</v>
      </c>
      <c r="AD6" s="6"/>
      <c r="AE6" s="6"/>
      <c r="AG6" s="3"/>
      <c r="AH6" s="3"/>
      <c r="AI6" s="3"/>
    </row>
    <row r="7" customFormat="false" ht="15" hidden="false" customHeight="false" outlineLevel="0" collapsed="false">
      <c r="A7" s="5" t="s">
        <v>56</v>
      </c>
      <c r="D7" s="2"/>
      <c r="E7" s="2"/>
      <c r="I7" s="2"/>
      <c r="J7" s="2"/>
      <c r="N7" s="2"/>
      <c r="O7" s="2"/>
      <c r="S7" s="2"/>
      <c r="T7" s="2"/>
      <c r="X7" s="2"/>
      <c r="Y7" s="2"/>
      <c r="AC7" s="2"/>
      <c r="AD7" s="2"/>
      <c r="AG7" s="2"/>
      <c r="AH7" s="2"/>
    </row>
    <row r="8" customFormat="false" ht="15" hidden="false" customHeight="false" outlineLevel="0" collapsed="false">
      <c r="A8" s="0" t="s">
        <v>262</v>
      </c>
      <c r="D8" s="15" t="n">
        <v>0</v>
      </c>
      <c r="E8" s="15"/>
      <c r="I8" s="15" t="n">
        <v>0</v>
      </c>
      <c r="J8" s="15"/>
      <c r="N8" s="15" t="n">
        <v>6606620</v>
      </c>
      <c r="O8" s="15"/>
      <c r="S8" s="15" t="n">
        <v>0</v>
      </c>
      <c r="T8" s="15"/>
      <c r="X8" s="15" t="n">
        <v>0</v>
      </c>
      <c r="Y8" s="15"/>
      <c r="AC8" s="15" t="n">
        <v>6606620</v>
      </c>
      <c r="AD8" s="15"/>
      <c r="AG8" s="2"/>
      <c r="AH8" s="2"/>
    </row>
    <row r="9" customFormat="false" ht="15" hidden="false" customHeight="false" outlineLevel="0" collapsed="false">
      <c r="A9" s="0" t="s">
        <v>263</v>
      </c>
      <c r="D9" s="15" t="n">
        <v>0</v>
      </c>
      <c r="E9" s="15"/>
      <c r="I9" s="15" t="n">
        <v>0</v>
      </c>
      <c r="J9" s="15"/>
      <c r="N9" s="15" t="n">
        <v>6606620</v>
      </c>
      <c r="O9" s="15"/>
      <c r="S9" s="15" t="n">
        <v>0</v>
      </c>
      <c r="T9" s="15"/>
      <c r="X9" s="15" t="n">
        <v>0</v>
      </c>
      <c r="Y9" s="15"/>
      <c r="AC9" s="15" t="n">
        <v>6606620</v>
      </c>
      <c r="AD9" s="15"/>
      <c r="AG9" s="2"/>
      <c r="AH9" s="2"/>
    </row>
    <row r="10" customFormat="false" ht="15" hidden="false" customHeight="false" outlineLevel="0" collapsed="false">
      <c r="A10" s="0" t="s">
        <v>264</v>
      </c>
      <c r="D10" s="15" t="n">
        <v>2877875</v>
      </c>
      <c r="E10" s="15"/>
      <c r="I10" s="15" t="n">
        <v>57449</v>
      </c>
      <c r="J10" s="15"/>
      <c r="N10" s="15" t="n">
        <v>6606620</v>
      </c>
      <c r="O10" s="15"/>
      <c r="S10" s="15" t="n">
        <v>4103833</v>
      </c>
      <c r="T10" s="15"/>
      <c r="X10" s="15" t="n">
        <v>0</v>
      </c>
      <c r="Y10" s="15"/>
      <c r="AC10" s="15" t="n">
        <v>13645777</v>
      </c>
      <c r="AD10" s="15"/>
      <c r="AG10" s="2"/>
      <c r="AH10" s="2"/>
    </row>
    <row r="11" customFormat="false" ht="15" hidden="false" customHeight="false" outlineLevel="0" collapsed="false">
      <c r="A11" s="5" t="s">
        <v>59</v>
      </c>
      <c r="D11" s="2"/>
      <c r="E11" s="2"/>
      <c r="I11" s="2"/>
      <c r="J11" s="2"/>
      <c r="N11" s="2"/>
      <c r="O11" s="2"/>
      <c r="S11" s="2"/>
      <c r="T11" s="2"/>
      <c r="X11" s="2"/>
      <c r="Y11" s="2"/>
      <c r="AC11" s="2"/>
      <c r="AD11" s="2"/>
      <c r="AG11" s="2"/>
      <c r="AH11" s="2"/>
    </row>
    <row r="12" customFormat="false" ht="15" hidden="false" customHeight="false" outlineLevel="0" collapsed="false">
      <c r="A12" s="0" t="s">
        <v>262</v>
      </c>
      <c r="D12" s="15" t="n">
        <v>0</v>
      </c>
      <c r="E12" s="15"/>
      <c r="I12" s="15" t="n">
        <v>0</v>
      </c>
      <c r="J12" s="15"/>
      <c r="N12" s="15" t="n">
        <v>1370932</v>
      </c>
      <c r="O12" s="15"/>
      <c r="S12" s="15" t="n">
        <v>0</v>
      </c>
      <c r="T12" s="15"/>
      <c r="X12" s="15" t="n">
        <v>0</v>
      </c>
      <c r="Y12" s="15"/>
      <c r="AC12" s="15" t="n">
        <v>1370932</v>
      </c>
      <c r="AD12" s="15"/>
      <c r="AG12" s="2"/>
      <c r="AH12" s="2"/>
    </row>
    <row r="13" customFormat="false" ht="15" hidden="false" customHeight="false" outlineLevel="0" collapsed="false">
      <c r="A13" s="0" t="s">
        <v>263</v>
      </c>
      <c r="D13" s="15" t="n">
        <v>0</v>
      </c>
      <c r="E13" s="15"/>
      <c r="I13" s="15" t="n">
        <v>0</v>
      </c>
      <c r="J13" s="15"/>
      <c r="N13" s="15" t="n">
        <v>1370932</v>
      </c>
      <c r="O13" s="15"/>
      <c r="S13" s="15" t="n">
        <v>0</v>
      </c>
      <c r="T13" s="15"/>
      <c r="X13" s="15" t="n">
        <v>0</v>
      </c>
      <c r="Y13" s="15"/>
      <c r="AC13" s="15" t="n">
        <v>1370932</v>
      </c>
      <c r="AD13" s="15"/>
      <c r="AG13" s="2"/>
      <c r="AH13" s="2"/>
    </row>
    <row r="14" customFormat="false" ht="15" hidden="false" customHeight="false" outlineLevel="0" collapsed="false">
      <c r="A14" s="0" t="s">
        <v>264</v>
      </c>
      <c r="D14" s="15" t="n">
        <v>1321056</v>
      </c>
      <c r="E14" s="15"/>
      <c r="I14" s="15" t="n">
        <v>34668</v>
      </c>
      <c r="J14" s="15"/>
      <c r="N14" s="15" t="n">
        <v>1370932</v>
      </c>
      <c r="O14" s="15"/>
      <c r="S14" s="15" t="n">
        <v>1720179</v>
      </c>
      <c r="T14" s="15"/>
      <c r="X14" s="15" t="n">
        <v>0</v>
      </c>
      <c r="Y14" s="15"/>
      <c r="AC14" s="15" t="n">
        <v>4446835</v>
      </c>
      <c r="AD14" s="15"/>
      <c r="AG14" s="2"/>
      <c r="AH14" s="2"/>
    </row>
    <row r="15" customFormat="false" ht="15" hidden="false" customHeight="false" outlineLevel="0" collapsed="false">
      <c r="A15" s="5" t="s">
        <v>14</v>
      </c>
      <c r="D15" s="2"/>
      <c r="E15" s="2"/>
      <c r="I15" s="2"/>
      <c r="J15" s="2"/>
      <c r="N15" s="2"/>
      <c r="O15" s="2"/>
      <c r="S15" s="2"/>
      <c r="T15" s="2"/>
      <c r="X15" s="2"/>
      <c r="Y15" s="2"/>
      <c r="AC15" s="2"/>
      <c r="AD15" s="2"/>
      <c r="AG15" s="2"/>
      <c r="AH15" s="2"/>
    </row>
    <row r="16" customFormat="false" ht="15" hidden="false" customHeight="false" outlineLevel="0" collapsed="false">
      <c r="A16" s="0" t="s">
        <v>262</v>
      </c>
      <c r="D16" s="15" t="n">
        <v>0</v>
      </c>
      <c r="E16" s="15"/>
      <c r="I16" s="15" t="n">
        <v>0</v>
      </c>
      <c r="J16" s="15"/>
      <c r="N16" s="15" t="n">
        <v>0</v>
      </c>
      <c r="O16" s="15"/>
      <c r="S16" s="15" t="n">
        <v>0</v>
      </c>
      <c r="T16" s="15"/>
      <c r="X16" s="15" t="n">
        <v>0</v>
      </c>
      <c r="Y16" s="15"/>
      <c r="AC16" s="15" t="n">
        <v>0</v>
      </c>
      <c r="AD16" s="15"/>
      <c r="AG16" s="2"/>
      <c r="AH16" s="2"/>
    </row>
    <row r="17" customFormat="false" ht="15" hidden="false" customHeight="false" outlineLevel="0" collapsed="false">
      <c r="A17" s="0" t="s">
        <v>263</v>
      </c>
      <c r="D17" s="15" t="n">
        <v>0</v>
      </c>
      <c r="E17" s="15"/>
      <c r="I17" s="15" t="n">
        <v>0</v>
      </c>
      <c r="J17" s="15"/>
      <c r="N17" s="15" t="n">
        <v>0</v>
      </c>
      <c r="O17" s="15"/>
      <c r="S17" s="15" t="n">
        <v>0</v>
      </c>
      <c r="T17" s="15"/>
      <c r="X17" s="15" t="n">
        <v>0</v>
      </c>
      <c r="Y17" s="15"/>
      <c r="AC17" s="15" t="n">
        <v>0</v>
      </c>
      <c r="AD17" s="15"/>
      <c r="AG17" s="2"/>
      <c r="AH17" s="2"/>
    </row>
    <row r="18" customFormat="false" ht="15" hidden="false" customHeight="false" outlineLevel="0" collapsed="false">
      <c r="A18" s="0" t="s">
        <v>264</v>
      </c>
      <c r="D18" s="15" t="n">
        <v>1087500</v>
      </c>
      <c r="E18" s="15"/>
      <c r="I18" s="15" t="n">
        <v>34668</v>
      </c>
      <c r="J18" s="15"/>
      <c r="N18" s="15" t="n">
        <v>0</v>
      </c>
      <c r="O18" s="15"/>
      <c r="S18" s="15" t="n">
        <v>508032</v>
      </c>
      <c r="T18" s="15"/>
      <c r="X18" s="15" t="n">
        <v>0</v>
      </c>
      <c r="Y18" s="15"/>
      <c r="AC18" s="15" t="n">
        <v>1630201</v>
      </c>
      <c r="AD18" s="15"/>
      <c r="AG18" s="2"/>
      <c r="AH18" s="2"/>
    </row>
    <row r="19" customFormat="false" ht="15" hidden="false" customHeight="false" outlineLevel="0" collapsed="false">
      <c r="A19" s="5" t="s">
        <v>64</v>
      </c>
      <c r="D19" s="2"/>
      <c r="E19" s="2"/>
      <c r="I19" s="2"/>
      <c r="J19" s="2"/>
      <c r="N19" s="2"/>
      <c r="O19" s="2"/>
      <c r="S19" s="2"/>
      <c r="T19" s="2"/>
      <c r="X19" s="2"/>
      <c r="Y19" s="2"/>
      <c r="AC19" s="2"/>
      <c r="AD19" s="2"/>
      <c r="AG19" s="2"/>
      <c r="AH19" s="2"/>
    </row>
    <row r="20" customFormat="false" ht="15" hidden="false" customHeight="false" outlineLevel="0" collapsed="false">
      <c r="A20" s="0" t="s">
        <v>262</v>
      </c>
      <c r="D20" s="15" t="n">
        <v>0</v>
      </c>
      <c r="E20" s="15"/>
      <c r="I20" s="15" t="n">
        <v>0</v>
      </c>
      <c r="J20" s="15"/>
      <c r="N20" s="15" t="n">
        <v>5558887</v>
      </c>
      <c r="O20" s="15"/>
      <c r="S20" s="15" t="n">
        <v>0</v>
      </c>
      <c r="T20" s="15"/>
      <c r="X20" s="15" t="n">
        <v>0</v>
      </c>
      <c r="Y20" s="15"/>
      <c r="AC20" s="15" t="n">
        <v>5558887</v>
      </c>
      <c r="AD20" s="15"/>
      <c r="AG20" s="2"/>
      <c r="AH20" s="2"/>
    </row>
    <row r="21" customFormat="false" ht="15" hidden="false" customHeight="false" outlineLevel="0" collapsed="false">
      <c r="A21" s="0" t="s">
        <v>263</v>
      </c>
      <c r="D21" s="15" t="n">
        <v>0</v>
      </c>
      <c r="E21" s="15"/>
      <c r="I21" s="15" t="n">
        <v>0</v>
      </c>
      <c r="J21" s="15"/>
      <c r="N21" s="15" t="n">
        <v>5558887</v>
      </c>
      <c r="O21" s="15"/>
      <c r="S21" s="15" t="n">
        <v>0</v>
      </c>
      <c r="T21" s="15"/>
      <c r="X21" s="15" t="n">
        <v>0</v>
      </c>
      <c r="Y21" s="15"/>
      <c r="AC21" s="15" t="n">
        <v>5558887</v>
      </c>
      <c r="AD21" s="15"/>
      <c r="AG21" s="2"/>
      <c r="AH21" s="2"/>
    </row>
    <row r="22" customFormat="false" ht="15" hidden="false" customHeight="false" outlineLevel="0" collapsed="false">
      <c r="A22" s="0" t="s">
        <v>264</v>
      </c>
      <c r="D22" s="15" t="n">
        <v>1168891</v>
      </c>
      <c r="E22" s="15"/>
      <c r="I22" s="15" t="n">
        <v>34668</v>
      </c>
      <c r="J22" s="15"/>
      <c r="N22" s="15" t="n">
        <v>5558887</v>
      </c>
      <c r="O22" s="15"/>
      <c r="S22" s="15" t="n">
        <v>718073</v>
      </c>
      <c r="T22" s="15"/>
      <c r="X22" s="15" t="n">
        <v>0</v>
      </c>
      <c r="Y22" s="15"/>
      <c r="AC22" s="15" t="n">
        <v>7480520</v>
      </c>
      <c r="AD22" s="15"/>
      <c r="AG22" s="2"/>
      <c r="AH22" s="2"/>
    </row>
    <row r="23" customFormat="false" ht="15" hidden="false" customHeight="false" outlineLevel="0" collapsed="false">
      <c r="A23" s="5" t="s">
        <v>265</v>
      </c>
      <c r="D23" s="2"/>
      <c r="E23" s="2"/>
      <c r="I23" s="2"/>
      <c r="J23" s="2"/>
      <c r="N23" s="2"/>
      <c r="O23" s="2"/>
      <c r="S23" s="2"/>
      <c r="T23" s="2"/>
      <c r="X23" s="2"/>
      <c r="Y23" s="2"/>
      <c r="AC23" s="2"/>
      <c r="AD23" s="2"/>
      <c r="AG23" s="2"/>
      <c r="AH23" s="2"/>
    </row>
    <row r="24" customFormat="false" ht="15" hidden="false" customHeight="false" outlineLevel="0" collapsed="false">
      <c r="A24" s="0" t="s">
        <v>262</v>
      </c>
      <c r="D24" s="15" t="n">
        <v>0</v>
      </c>
      <c r="E24" s="15"/>
      <c r="I24" s="15" t="n">
        <v>0</v>
      </c>
      <c r="J24" s="15"/>
      <c r="N24" s="15" t="n">
        <v>321067</v>
      </c>
      <c r="O24" s="15"/>
      <c r="S24" s="15" t="n">
        <v>0</v>
      </c>
      <c r="T24" s="15"/>
      <c r="X24" s="15" t="n">
        <v>0</v>
      </c>
      <c r="Y24" s="15"/>
      <c r="AC24" s="15" t="n">
        <v>321067</v>
      </c>
      <c r="AD24" s="15"/>
      <c r="AG24" s="2"/>
      <c r="AH24" s="2"/>
    </row>
    <row r="25" customFormat="false" ht="15" hidden="false" customHeight="false" outlineLevel="0" collapsed="false">
      <c r="A25" s="0" t="s">
        <v>266</v>
      </c>
      <c r="D25" s="15" t="n">
        <v>140333</v>
      </c>
      <c r="E25" s="15"/>
      <c r="I25" s="15" t="n">
        <v>0</v>
      </c>
      <c r="J25" s="15"/>
      <c r="N25" s="15" t="n">
        <v>321067</v>
      </c>
      <c r="O25" s="15"/>
      <c r="S25" s="15" t="n">
        <v>0</v>
      </c>
      <c r="T25" s="15"/>
      <c r="X25" s="15" t="n">
        <v>0</v>
      </c>
      <c r="Y25" s="15"/>
      <c r="AC25" s="15" t="n">
        <v>461400</v>
      </c>
      <c r="AD25" s="15"/>
      <c r="AG25" s="2"/>
      <c r="AH25" s="2"/>
    </row>
    <row r="26" customFormat="false" ht="15" hidden="false" customHeight="false" outlineLevel="0" collapsed="false">
      <c r="A26" s="0" t="s">
        <v>264</v>
      </c>
      <c r="D26" s="15" t="n">
        <v>1220894</v>
      </c>
      <c r="E26" s="15"/>
      <c r="I26" s="15" t="n">
        <v>36752</v>
      </c>
      <c r="J26" s="15"/>
      <c r="N26" s="15" t="n">
        <v>321067</v>
      </c>
      <c r="O26" s="15"/>
      <c r="S26" s="15" t="n">
        <v>823169</v>
      </c>
      <c r="T26" s="15"/>
      <c r="X26" s="15" t="n">
        <v>0</v>
      </c>
      <c r="Y26" s="15"/>
      <c r="AC26" s="15" t="n">
        <v>2401882</v>
      </c>
      <c r="AD26" s="15"/>
      <c r="AG26" s="2"/>
      <c r="AH26" s="2"/>
    </row>
    <row r="27" customFormat="false" ht="15" hidden="false" customHeight="false" outlineLevel="0" collapsed="false">
      <c r="A27" s="5" t="s">
        <v>86</v>
      </c>
      <c r="D27" s="2"/>
      <c r="E27" s="2"/>
      <c r="I27" s="2"/>
      <c r="J27" s="2"/>
      <c r="N27" s="2"/>
      <c r="O27" s="2"/>
      <c r="S27" s="2"/>
      <c r="T27" s="2"/>
      <c r="X27" s="2"/>
      <c r="Y27" s="2"/>
      <c r="AC27" s="2"/>
      <c r="AD27" s="2"/>
      <c r="AG27" s="2"/>
      <c r="AH27" s="2"/>
    </row>
    <row r="28" customFormat="false" ht="15" hidden="false" customHeight="false" outlineLevel="0" collapsed="false">
      <c r="A28" s="0" t="s">
        <v>263</v>
      </c>
      <c r="D28" s="15" t="n">
        <v>800000</v>
      </c>
      <c r="E28" s="15"/>
      <c r="I28" s="15" t="n">
        <v>60957</v>
      </c>
      <c r="J28" s="15"/>
      <c r="N28" s="15" t="n">
        <v>0</v>
      </c>
      <c r="O28" s="15"/>
      <c r="S28" s="15" t="n">
        <v>177450</v>
      </c>
      <c r="T28" s="15"/>
      <c r="X28" s="15" t="n">
        <v>0</v>
      </c>
      <c r="Y28" s="15"/>
      <c r="AC28" s="15" t="n">
        <v>1038407</v>
      </c>
      <c r="AD28" s="15"/>
      <c r="AG28" s="2"/>
      <c r="AH28" s="2"/>
    </row>
  </sheetData>
  <mergeCells count="124">
    <mergeCell ref="D3:F3"/>
    <mergeCell ref="I3:K3"/>
    <mergeCell ref="N3:P3"/>
    <mergeCell ref="S3:U3"/>
    <mergeCell ref="X3:Z3"/>
    <mergeCell ref="AC3:AE3"/>
    <mergeCell ref="AG3:AI3"/>
    <mergeCell ref="D4:F4"/>
    <mergeCell ref="I4:K4"/>
    <mergeCell ref="N4:P4"/>
    <mergeCell ref="S4:U4"/>
    <mergeCell ref="X4:Z4"/>
    <mergeCell ref="AC4:AE4"/>
    <mergeCell ref="AG4:AI4"/>
    <mergeCell ref="D5:F5"/>
    <mergeCell ref="I5:K5"/>
    <mergeCell ref="N5:P5"/>
    <mergeCell ref="S5:U5"/>
    <mergeCell ref="X5:Z5"/>
    <mergeCell ref="AC5:AE5"/>
    <mergeCell ref="AG5:AI5"/>
    <mergeCell ref="D6:F6"/>
    <mergeCell ref="I6:K6"/>
    <mergeCell ref="N6:P6"/>
    <mergeCell ref="S6:U6"/>
    <mergeCell ref="X6:Z6"/>
    <mergeCell ref="AC6:AE6"/>
    <mergeCell ref="AG6:AI6"/>
    <mergeCell ref="D8:E8"/>
    <mergeCell ref="I8:J8"/>
    <mergeCell ref="N8:O8"/>
    <mergeCell ref="S8:T8"/>
    <mergeCell ref="X8:Y8"/>
    <mergeCell ref="AC8:AD8"/>
    <mergeCell ref="D9:E9"/>
    <mergeCell ref="I9:J9"/>
    <mergeCell ref="N9:O9"/>
    <mergeCell ref="S9:T9"/>
    <mergeCell ref="X9:Y9"/>
    <mergeCell ref="AC9:AD9"/>
    <mergeCell ref="D10:E10"/>
    <mergeCell ref="I10:J10"/>
    <mergeCell ref="N10:O10"/>
    <mergeCell ref="S10:T10"/>
    <mergeCell ref="X10:Y10"/>
    <mergeCell ref="AC10:AD10"/>
    <mergeCell ref="D12:E12"/>
    <mergeCell ref="I12:J12"/>
    <mergeCell ref="N12:O12"/>
    <mergeCell ref="S12:T12"/>
    <mergeCell ref="X12:Y12"/>
    <mergeCell ref="AC12:AD12"/>
    <mergeCell ref="D13:E13"/>
    <mergeCell ref="I13:J13"/>
    <mergeCell ref="N13:O13"/>
    <mergeCell ref="S13:T13"/>
    <mergeCell ref="X13:Y13"/>
    <mergeCell ref="AC13:AD13"/>
    <mergeCell ref="D14:E14"/>
    <mergeCell ref="I14:J14"/>
    <mergeCell ref="N14:O14"/>
    <mergeCell ref="S14:T14"/>
    <mergeCell ref="X14:Y14"/>
    <mergeCell ref="AC14:AD14"/>
    <mergeCell ref="D16:E16"/>
    <mergeCell ref="I16:J16"/>
    <mergeCell ref="N16:O16"/>
    <mergeCell ref="S16:T16"/>
    <mergeCell ref="X16:Y16"/>
    <mergeCell ref="AC16:AD16"/>
    <mergeCell ref="D17:E17"/>
    <mergeCell ref="I17:J17"/>
    <mergeCell ref="N17:O17"/>
    <mergeCell ref="S17:T17"/>
    <mergeCell ref="X17:Y17"/>
    <mergeCell ref="AC17:AD17"/>
    <mergeCell ref="D18:E18"/>
    <mergeCell ref="I18:J18"/>
    <mergeCell ref="N18:O18"/>
    <mergeCell ref="S18:T18"/>
    <mergeCell ref="X18:Y18"/>
    <mergeCell ref="AC18:AD18"/>
    <mergeCell ref="D20:E20"/>
    <mergeCell ref="I20:J20"/>
    <mergeCell ref="N20:O20"/>
    <mergeCell ref="S20:T20"/>
    <mergeCell ref="X20:Y20"/>
    <mergeCell ref="AC20:AD20"/>
    <mergeCell ref="D21:E21"/>
    <mergeCell ref="I21:J21"/>
    <mergeCell ref="N21:O21"/>
    <mergeCell ref="S21:T21"/>
    <mergeCell ref="X21:Y21"/>
    <mergeCell ref="AC21:AD21"/>
    <mergeCell ref="D22:E22"/>
    <mergeCell ref="I22:J22"/>
    <mergeCell ref="N22:O22"/>
    <mergeCell ref="S22:T22"/>
    <mergeCell ref="X22:Y22"/>
    <mergeCell ref="AC22:AD22"/>
    <mergeCell ref="D24:E24"/>
    <mergeCell ref="I24:J24"/>
    <mergeCell ref="N24:O24"/>
    <mergeCell ref="S24:T24"/>
    <mergeCell ref="X24:Y24"/>
    <mergeCell ref="AC24:AD24"/>
    <mergeCell ref="D25:E25"/>
    <mergeCell ref="I25:J25"/>
    <mergeCell ref="N25:O25"/>
    <mergeCell ref="S25:T25"/>
    <mergeCell ref="X25:Y25"/>
    <mergeCell ref="AC25:AD25"/>
    <mergeCell ref="D26:E26"/>
    <mergeCell ref="I26:J26"/>
    <mergeCell ref="N26:O26"/>
    <mergeCell ref="S26:T26"/>
    <mergeCell ref="X26:Y26"/>
    <mergeCell ref="AC26:AD26"/>
    <mergeCell ref="D28:E28"/>
    <mergeCell ref="I28:J28"/>
    <mergeCell ref="N28:O28"/>
    <mergeCell ref="S28:T28"/>
    <mergeCell ref="X28:Y28"/>
    <mergeCell ref="AC28:A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67</v>
      </c>
      <c r="B2" s="1"/>
      <c r="C2" s="1"/>
      <c r="D2" s="1"/>
      <c r="E2" s="1"/>
      <c r="F2" s="1"/>
    </row>
    <row r="4" customFormat="false" ht="15" hidden="false" customHeight="false" outlineLevel="0" collapsed="false">
      <c r="D4" s="2"/>
      <c r="E4" s="2"/>
      <c r="I4" s="2"/>
      <c r="J4" s="2"/>
      <c r="N4" s="2"/>
      <c r="O4" s="2"/>
      <c r="S4" s="2"/>
      <c r="T4" s="2"/>
      <c r="X4" s="2"/>
      <c r="Y4" s="2"/>
    </row>
    <row r="5" customFormat="false" ht="40" hidden="false" customHeight="true" outlineLevel="0" collapsed="false">
      <c r="D5" s="4" t="s">
        <v>268</v>
      </c>
      <c r="E5" s="4"/>
      <c r="I5" s="3"/>
      <c r="J5" s="3"/>
      <c r="N5" s="3"/>
      <c r="O5" s="3"/>
      <c r="S5" s="4" t="s">
        <v>148</v>
      </c>
      <c r="T5" s="4"/>
      <c r="X5" s="3"/>
      <c r="Y5" s="3"/>
    </row>
    <row r="6" customFormat="false" ht="40" hidden="false" customHeight="true" outlineLevel="0" collapsed="false">
      <c r="D6" s="4" t="s">
        <v>269</v>
      </c>
      <c r="E6" s="4"/>
      <c r="I6" s="4" t="s">
        <v>242</v>
      </c>
      <c r="J6" s="4"/>
      <c r="N6" s="4" t="s">
        <v>241</v>
      </c>
      <c r="O6" s="4"/>
      <c r="S6" s="4" t="s">
        <v>270</v>
      </c>
      <c r="T6" s="4"/>
      <c r="X6" s="4" t="s">
        <v>121</v>
      </c>
      <c r="Y6" s="4"/>
    </row>
    <row r="7" customFormat="false" ht="40" hidden="false" customHeight="true" outlineLevel="0" collapsed="false">
      <c r="A7" s="24" t="s">
        <v>197</v>
      </c>
      <c r="D7" s="4" t="s">
        <v>271</v>
      </c>
      <c r="E7" s="4"/>
      <c r="I7" s="4" t="s">
        <v>106</v>
      </c>
      <c r="J7" s="4"/>
      <c r="N7" s="4" t="s">
        <v>106</v>
      </c>
      <c r="O7" s="4"/>
      <c r="S7" s="4" t="s">
        <v>106</v>
      </c>
      <c r="T7" s="4"/>
      <c r="X7" s="4" t="s">
        <v>106</v>
      </c>
      <c r="Y7" s="4"/>
    </row>
    <row r="8" customFormat="false" ht="15" hidden="false" customHeight="false" outlineLevel="0" collapsed="false">
      <c r="A8" s="5" t="s">
        <v>157</v>
      </c>
      <c r="D8" s="6" t="s">
        <v>158</v>
      </c>
      <c r="E8" s="6"/>
      <c r="I8" s="6" t="s">
        <v>159</v>
      </c>
      <c r="J8" s="6"/>
      <c r="N8" s="6" t="s">
        <v>160</v>
      </c>
      <c r="O8" s="6"/>
      <c r="S8" s="6" t="s">
        <v>163</v>
      </c>
      <c r="T8" s="6"/>
      <c r="X8" s="6" t="s">
        <v>224</v>
      </c>
      <c r="Y8" s="6"/>
    </row>
    <row r="9" customFormat="false" ht="15" hidden="false" customHeight="false" outlineLevel="0" collapsed="false">
      <c r="A9" s="0" t="s">
        <v>272</v>
      </c>
      <c r="D9" s="15" t="n">
        <v>59750</v>
      </c>
      <c r="E9" s="15"/>
      <c r="I9" s="15" t="n">
        <v>65126</v>
      </c>
      <c r="J9" s="15"/>
      <c r="N9" s="15" t="n">
        <v>65302</v>
      </c>
      <c r="O9" s="15"/>
      <c r="S9" s="18" t="s">
        <v>166</v>
      </c>
      <c r="T9" s="18"/>
      <c r="X9" s="15" t="n">
        <v>190178</v>
      </c>
      <c r="Y9" s="15"/>
    </row>
    <row r="10" customFormat="false" ht="15" hidden="false" customHeight="false" outlineLevel="0" collapsed="false">
      <c r="A10" s="0" t="s">
        <v>22</v>
      </c>
      <c r="D10" s="15" t="n">
        <v>11500</v>
      </c>
      <c r="E10" s="15"/>
      <c r="I10" s="15" t="n">
        <v>99803</v>
      </c>
      <c r="J10" s="15"/>
      <c r="N10" s="15" t="n">
        <v>99464</v>
      </c>
      <c r="O10" s="15"/>
      <c r="S10" s="18" t="s">
        <v>166</v>
      </c>
      <c r="T10" s="18"/>
      <c r="X10" s="15" t="n">
        <v>210767</v>
      </c>
      <c r="Y10" s="15"/>
    </row>
    <row r="11" customFormat="false" ht="15" hidden="false" customHeight="false" outlineLevel="0" collapsed="false">
      <c r="A11" s="0" t="s">
        <v>273</v>
      </c>
      <c r="D11" s="15" t="n">
        <v>59250</v>
      </c>
      <c r="E11" s="15"/>
      <c r="I11" s="15" t="n">
        <v>65126</v>
      </c>
      <c r="J11" s="15"/>
      <c r="N11" s="15" t="n">
        <v>65302</v>
      </c>
      <c r="O11" s="15"/>
      <c r="S11" s="18" t="s">
        <v>166</v>
      </c>
      <c r="T11" s="18"/>
      <c r="X11" s="15" t="n">
        <v>189678</v>
      </c>
      <c r="Y11" s="15"/>
    </row>
    <row r="12" customFormat="false" ht="15" hidden="false" customHeight="false" outlineLevel="0" collapsed="false">
      <c r="A12" s="0" t="s">
        <v>274</v>
      </c>
      <c r="D12" s="15" t="n">
        <v>99000</v>
      </c>
      <c r="E12" s="15"/>
      <c r="I12" s="15" t="n">
        <v>65126</v>
      </c>
      <c r="J12" s="15"/>
      <c r="N12" s="15" t="n">
        <v>65302</v>
      </c>
      <c r="O12" s="15"/>
      <c r="S12" s="18" t="s">
        <v>166</v>
      </c>
      <c r="T12" s="18"/>
      <c r="X12" s="15" t="n">
        <v>229428</v>
      </c>
      <c r="Y12" s="15"/>
    </row>
    <row r="13" customFormat="false" ht="15" hidden="false" customHeight="false" outlineLevel="0" collapsed="false">
      <c r="A13" s="0" t="s">
        <v>275</v>
      </c>
      <c r="D13" s="15" t="n">
        <v>68250</v>
      </c>
      <c r="E13" s="15"/>
      <c r="I13" s="15" t="n">
        <v>65126</v>
      </c>
      <c r="J13" s="15"/>
      <c r="N13" s="15" t="n">
        <v>65302</v>
      </c>
      <c r="O13" s="15"/>
      <c r="S13" s="18" t="s">
        <v>166</v>
      </c>
      <c r="T13" s="18"/>
      <c r="X13" s="15" t="n">
        <v>198678</v>
      </c>
      <c r="Y13" s="15"/>
    </row>
    <row r="14" customFormat="false" ht="15" hidden="false" customHeight="false" outlineLevel="0" collapsed="false">
      <c r="A14" s="0" t="s">
        <v>276</v>
      </c>
      <c r="D14" s="15" t="n">
        <v>53000</v>
      </c>
      <c r="E14" s="15"/>
      <c r="I14" s="15" t="n">
        <v>65126</v>
      </c>
      <c r="J14" s="15"/>
      <c r="N14" s="15" t="n">
        <v>65302</v>
      </c>
      <c r="O14" s="15"/>
      <c r="S14" s="18" t="s">
        <v>166</v>
      </c>
      <c r="T14" s="18"/>
      <c r="X14" s="15" t="n">
        <v>183428</v>
      </c>
      <c r="Y14" s="15"/>
    </row>
    <row r="15" customFormat="false" ht="15" hidden="false" customHeight="false" outlineLevel="0" collapsed="false">
      <c r="A15" s="0" t="s">
        <v>277</v>
      </c>
      <c r="D15" s="15" t="n">
        <v>80250</v>
      </c>
      <c r="E15" s="15"/>
      <c r="I15" s="15" t="n">
        <v>65126</v>
      </c>
      <c r="J15" s="15"/>
      <c r="N15" s="15" t="n">
        <v>65302</v>
      </c>
      <c r="O15" s="15"/>
      <c r="S15" s="18" t="s">
        <v>166</v>
      </c>
      <c r="T15" s="18"/>
      <c r="X15" s="15" t="n">
        <v>210678</v>
      </c>
      <c r="Y15" s="15"/>
    </row>
    <row r="16" customFormat="false" ht="15" hidden="false" customHeight="false" outlineLevel="0" collapsed="false">
      <c r="A16" s="0" t="s">
        <v>278</v>
      </c>
      <c r="D16" s="15" t="n">
        <v>184615</v>
      </c>
      <c r="E16" s="15"/>
      <c r="I16" s="15" t="n">
        <v>65126</v>
      </c>
      <c r="J16" s="15"/>
      <c r="N16" s="15" t="n">
        <v>65302</v>
      </c>
      <c r="O16" s="15"/>
      <c r="S16" s="18" t="s">
        <v>166</v>
      </c>
      <c r="T16" s="18"/>
      <c r="X16" s="15" t="n">
        <v>315043</v>
      </c>
      <c r="Y16" s="15"/>
    </row>
    <row r="17" customFormat="false" ht="15" hidden="false" customHeight="false" outlineLevel="0" collapsed="false">
      <c r="E17" s="2"/>
      <c r="J17" s="2"/>
      <c r="O17" s="2"/>
      <c r="T17" s="2"/>
      <c r="Y17" s="2"/>
    </row>
  </sheetData>
  <mergeCells count="61">
    <mergeCell ref="A2:F2"/>
    <mergeCell ref="D5:E5"/>
    <mergeCell ref="I5:J5"/>
    <mergeCell ref="N5:O5"/>
    <mergeCell ref="S5:T5"/>
    <mergeCell ref="X5:Y5"/>
    <mergeCell ref="D6:E6"/>
    <mergeCell ref="I6:J6"/>
    <mergeCell ref="N6:O6"/>
    <mergeCell ref="S6:T6"/>
    <mergeCell ref="X6:Y6"/>
    <mergeCell ref="D7:E7"/>
    <mergeCell ref="I7:J7"/>
    <mergeCell ref="N7:O7"/>
    <mergeCell ref="S7:T7"/>
    <mergeCell ref="X7:Y7"/>
    <mergeCell ref="D8:E8"/>
    <mergeCell ref="I8:J8"/>
    <mergeCell ref="N8:O8"/>
    <mergeCell ref="S8:T8"/>
    <mergeCell ref="X8:Y8"/>
    <mergeCell ref="D9:E9"/>
    <mergeCell ref="I9:J9"/>
    <mergeCell ref="N9:O9"/>
    <mergeCell ref="S9:T9"/>
    <mergeCell ref="X9:Y9"/>
    <mergeCell ref="D10:E10"/>
    <mergeCell ref="I10:J10"/>
    <mergeCell ref="N10:O10"/>
    <mergeCell ref="S10:T10"/>
    <mergeCell ref="X10:Y10"/>
    <mergeCell ref="D11:E11"/>
    <mergeCell ref="I11:J11"/>
    <mergeCell ref="N11:O11"/>
    <mergeCell ref="S11:T11"/>
    <mergeCell ref="X11:Y11"/>
    <mergeCell ref="D12:E12"/>
    <mergeCell ref="I12:J12"/>
    <mergeCell ref="N12:O12"/>
    <mergeCell ref="S12:T12"/>
    <mergeCell ref="X12:Y12"/>
    <mergeCell ref="D13:E13"/>
    <mergeCell ref="I13:J13"/>
    <mergeCell ref="N13:O13"/>
    <mergeCell ref="S13:T13"/>
    <mergeCell ref="X13:Y13"/>
    <mergeCell ref="D14:E14"/>
    <mergeCell ref="I14:J14"/>
    <mergeCell ref="N14:O14"/>
    <mergeCell ref="S14:T14"/>
    <mergeCell ref="X14:Y14"/>
    <mergeCell ref="D15:E15"/>
    <mergeCell ref="I15:J15"/>
    <mergeCell ref="N15:O15"/>
    <mergeCell ref="S15:T15"/>
    <mergeCell ref="X15:Y15"/>
    <mergeCell ref="D16:E16"/>
    <mergeCell ref="I16:J16"/>
    <mergeCell ref="N16:O16"/>
    <mergeCell ref="S16:T16"/>
    <mergeCell ref="X16:Y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9" t="n">
        <v>-1</v>
      </c>
      <c r="C3" s="8" t="s">
        <v>35</v>
      </c>
    </row>
    <row r="5" customFormat="false" ht="15" hidden="false" customHeight="false" outlineLevel="0" collapsed="false">
      <c r="A5" s="9" t="n">
        <v>-2</v>
      </c>
      <c r="C5" s="8" t="s">
        <v>36</v>
      </c>
    </row>
    <row r="7" customFormat="false" ht="15" hidden="false" customHeight="false" outlineLevel="0" collapsed="false">
      <c r="A7" s="9" t="n">
        <v>-3</v>
      </c>
      <c r="C7" s="8" t="s">
        <v>37</v>
      </c>
    </row>
    <row r="9" customFormat="false" ht="15" hidden="false" customHeight="false" outlineLevel="0" collapsed="false">
      <c r="A9" s="9" t="n">
        <v>-4</v>
      </c>
      <c r="C9" s="8" t="s">
        <v>38</v>
      </c>
    </row>
    <row r="11" customFormat="false" ht="15" hidden="false" customHeight="false" outlineLevel="0" collapsed="false">
      <c r="A11" s="9" t="n">
        <v>-5</v>
      </c>
      <c r="C11" s="8" t="s">
        <v>39</v>
      </c>
    </row>
    <row r="13" customFormat="false" ht="15" hidden="false" customHeight="false" outlineLevel="0" collapsed="false">
      <c r="A13" s="9" t="n">
        <v>-6</v>
      </c>
      <c r="C13" s="8" t="s">
        <v>40</v>
      </c>
    </row>
    <row r="15" customFormat="false" ht="15" hidden="false" customHeight="false" outlineLevel="0" collapsed="false">
      <c r="A15" s="9" t="n">
        <v>-7</v>
      </c>
      <c r="C15" s="8" t="s">
        <v>41</v>
      </c>
    </row>
    <row r="17" customFormat="false" ht="15" hidden="false" customHeight="false" outlineLevel="0" collapsed="false">
      <c r="A17" s="9" t="n">
        <v>-8</v>
      </c>
      <c r="C17" s="8" t="s">
        <v>42</v>
      </c>
    </row>
    <row r="19" customFormat="false" ht="15" hidden="false" customHeight="false" outlineLevel="0" collapsed="false">
      <c r="A19" s="9" t="n">
        <v>-9</v>
      </c>
      <c r="C19" s="8"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5" style="0" width="10.71"/>
    <col collapsed="false" customWidth="true" hidden="false" outlineLevel="0" max="10" min="10" style="0" width="10.71"/>
    <col collapsed="false" customWidth="true" hidden="false" outlineLevel="0" max="20" min="20" style="0" width="9.71"/>
    <col collapsed="false" customWidth="true" hidden="false" outlineLevel="0" max="25" min="25" style="0" width="10.71"/>
  </cols>
  <sheetData>
    <row r="2" customFormat="false" ht="15" hidden="false" customHeight="false" outlineLevel="0" collapsed="false">
      <c r="A2" s="1" t="s">
        <v>279</v>
      </c>
      <c r="B2" s="1"/>
      <c r="C2" s="1"/>
      <c r="D2" s="1"/>
      <c r="E2" s="1"/>
      <c r="F2" s="1"/>
    </row>
    <row r="4" customFormat="false" ht="15" hidden="false" customHeight="false" outlineLevel="0" collapsed="false">
      <c r="D4" s="2"/>
      <c r="E4" s="2"/>
      <c r="I4" s="2"/>
      <c r="J4" s="2"/>
      <c r="N4" s="2"/>
      <c r="O4" s="2"/>
      <c r="S4" s="2"/>
      <c r="T4" s="2"/>
      <c r="X4" s="2"/>
      <c r="Y4" s="2"/>
      <c r="AC4" s="2"/>
      <c r="AD4" s="2"/>
    </row>
    <row r="5" customFormat="false" ht="15" hidden="false" customHeight="false" outlineLevel="0" collapsed="false">
      <c r="A5" s="10"/>
      <c r="D5" s="6" t="s">
        <v>280</v>
      </c>
      <c r="E5" s="6"/>
      <c r="F5" s="6"/>
      <c r="G5" s="6"/>
      <c r="H5" s="6"/>
      <c r="I5" s="6"/>
      <c r="J5" s="6"/>
      <c r="K5" s="6"/>
      <c r="L5" s="6"/>
      <c r="M5" s="6"/>
      <c r="N5" s="6"/>
      <c r="O5" s="6"/>
      <c r="P5" s="6"/>
      <c r="Q5" s="6"/>
      <c r="R5" s="6"/>
      <c r="S5" s="6"/>
      <c r="T5" s="6"/>
      <c r="U5" s="6"/>
      <c r="X5" s="6" t="s">
        <v>281</v>
      </c>
      <c r="Y5" s="6"/>
      <c r="Z5" s="6"/>
      <c r="AA5" s="6"/>
      <c r="AB5" s="6"/>
      <c r="AC5" s="6"/>
      <c r="AD5" s="6"/>
      <c r="AE5" s="6"/>
    </row>
    <row r="6" customFormat="false" ht="40" hidden="false" customHeight="true" outlineLevel="0" collapsed="false">
      <c r="D6" s="4" t="s">
        <v>178</v>
      </c>
      <c r="E6" s="4"/>
      <c r="F6" s="4"/>
      <c r="I6" s="3"/>
      <c r="J6" s="3"/>
      <c r="K6" s="3"/>
      <c r="N6" s="3"/>
      <c r="O6" s="3"/>
      <c r="P6" s="3"/>
      <c r="S6" s="3"/>
      <c r="T6" s="3"/>
      <c r="U6" s="3"/>
      <c r="X6" s="4" t="s">
        <v>178</v>
      </c>
      <c r="Y6" s="4"/>
      <c r="Z6" s="4"/>
      <c r="AC6" s="4" t="s">
        <v>282</v>
      </c>
      <c r="AD6" s="4"/>
      <c r="AE6" s="4"/>
    </row>
    <row r="7" customFormat="false" ht="40" hidden="false" customHeight="true" outlineLevel="0" collapsed="false">
      <c r="D7" s="4" t="s">
        <v>182</v>
      </c>
      <c r="E7" s="4"/>
      <c r="F7" s="4"/>
      <c r="I7" s="4" t="s">
        <v>178</v>
      </c>
      <c r="J7" s="4"/>
      <c r="K7" s="4"/>
      <c r="N7" s="3"/>
      <c r="O7" s="3"/>
      <c r="P7" s="3"/>
      <c r="S7" s="3"/>
      <c r="T7" s="3"/>
      <c r="U7" s="3"/>
      <c r="X7" s="4" t="s">
        <v>213</v>
      </c>
      <c r="Y7" s="4"/>
      <c r="Z7" s="4"/>
      <c r="AC7" s="4" t="s">
        <v>283</v>
      </c>
      <c r="AD7" s="4"/>
      <c r="AE7" s="4"/>
    </row>
    <row r="8" customFormat="false" ht="40" hidden="false" customHeight="true" outlineLevel="0" collapsed="false">
      <c r="D8" s="4" t="s">
        <v>187</v>
      </c>
      <c r="E8" s="4"/>
      <c r="F8" s="4"/>
      <c r="I8" s="4" t="s">
        <v>182</v>
      </c>
      <c r="J8" s="4"/>
      <c r="K8" s="4"/>
      <c r="N8" s="3"/>
      <c r="O8" s="3"/>
      <c r="P8" s="3"/>
      <c r="S8" s="3"/>
      <c r="T8" s="3"/>
      <c r="U8" s="3"/>
      <c r="X8" s="4" t="s">
        <v>214</v>
      </c>
      <c r="Y8" s="4"/>
      <c r="Z8" s="4"/>
      <c r="AC8" s="4" t="s">
        <v>284</v>
      </c>
      <c r="AD8" s="4"/>
      <c r="AE8" s="4"/>
    </row>
    <row r="9" customFormat="false" ht="40" hidden="false" customHeight="true" outlineLevel="0" collapsed="false">
      <c r="D9" s="4" t="s">
        <v>215</v>
      </c>
      <c r="E9" s="4"/>
      <c r="F9" s="4"/>
      <c r="I9" s="4" t="s">
        <v>187</v>
      </c>
      <c r="J9" s="4"/>
      <c r="K9" s="4"/>
      <c r="N9" s="4" t="s">
        <v>146</v>
      </c>
      <c r="O9" s="4"/>
      <c r="P9" s="4"/>
      <c r="S9" s="3"/>
      <c r="T9" s="3"/>
      <c r="U9" s="3"/>
      <c r="X9" s="4" t="s">
        <v>216</v>
      </c>
      <c r="Y9" s="4"/>
      <c r="Z9" s="4"/>
      <c r="AC9" s="4" t="s">
        <v>188</v>
      </c>
      <c r="AD9" s="4"/>
      <c r="AE9" s="4"/>
    </row>
    <row r="10" customFormat="false" ht="40" hidden="false" customHeight="true" outlineLevel="0" collapsed="false">
      <c r="D10" s="4" t="s">
        <v>285</v>
      </c>
      <c r="E10" s="4"/>
      <c r="F10" s="4"/>
      <c r="I10" s="4" t="s">
        <v>215</v>
      </c>
      <c r="J10" s="4"/>
      <c r="K10" s="4"/>
      <c r="N10" s="4" t="s">
        <v>177</v>
      </c>
      <c r="O10" s="4"/>
      <c r="P10" s="4"/>
      <c r="S10" s="4" t="s">
        <v>146</v>
      </c>
      <c r="T10" s="4"/>
      <c r="U10" s="4"/>
      <c r="X10" s="4" t="s">
        <v>218</v>
      </c>
      <c r="Y10" s="4"/>
      <c r="Z10" s="4"/>
      <c r="AC10" s="4" t="s">
        <v>286</v>
      </c>
      <c r="AD10" s="4"/>
      <c r="AE10" s="4"/>
    </row>
    <row r="11" customFormat="false" ht="40" hidden="false" customHeight="true" outlineLevel="0" collapsed="false">
      <c r="D11" s="4" t="s">
        <v>219</v>
      </c>
      <c r="E11" s="4"/>
      <c r="F11" s="4"/>
      <c r="I11" s="4" t="s">
        <v>285</v>
      </c>
      <c r="J11" s="4"/>
      <c r="K11" s="4"/>
      <c r="N11" s="4" t="s">
        <v>201</v>
      </c>
      <c r="O11" s="4"/>
      <c r="P11" s="4"/>
      <c r="S11" s="4" t="s">
        <v>221</v>
      </c>
      <c r="T11" s="4"/>
      <c r="U11" s="4"/>
      <c r="X11" s="4" t="s">
        <v>222</v>
      </c>
      <c r="Y11" s="4"/>
      <c r="Z11" s="4"/>
      <c r="AC11" s="4" t="s">
        <v>287</v>
      </c>
      <c r="AD11" s="4"/>
      <c r="AE11" s="4"/>
    </row>
    <row r="12" customFormat="false" ht="40" hidden="false" customHeight="true" outlineLevel="0" collapsed="false">
      <c r="A12" s="24" t="s">
        <v>197</v>
      </c>
      <c r="D12" s="17" t="n">
        <v>-1</v>
      </c>
      <c r="E12" s="17"/>
      <c r="F12" s="17"/>
      <c r="I12" s="4" t="s">
        <v>220</v>
      </c>
      <c r="J12" s="4"/>
      <c r="K12" s="4"/>
      <c r="N12" s="4" t="s">
        <v>106</v>
      </c>
      <c r="O12" s="4"/>
      <c r="P12" s="4"/>
      <c r="S12" s="4" t="s">
        <v>223</v>
      </c>
      <c r="T12" s="4"/>
      <c r="U12" s="4"/>
      <c r="X12" s="4" t="s">
        <v>194</v>
      </c>
      <c r="Y12" s="4"/>
      <c r="Z12" s="4"/>
      <c r="AC12" s="4" t="s">
        <v>106</v>
      </c>
      <c r="AD12" s="4"/>
      <c r="AE12" s="4"/>
    </row>
    <row r="13" customFormat="false" ht="15" hidden="false" customHeight="false" outlineLevel="0" collapsed="false">
      <c r="A13" s="5" t="s">
        <v>157</v>
      </c>
      <c r="D13" s="6" t="s">
        <v>158</v>
      </c>
      <c r="E13" s="6"/>
      <c r="F13" s="6"/>
      <c r="I13" s="6" t="s">
        <v>159</v>
      </c>
      <c r="J13" s="6"/>
      <c r="K13" s="6"/>
      <c r="N13" s="6" t="s">
        <v>161</v>
      </c>
      <c r="O13" s="6"/>
      <c r="P13" s="6"/>
      <c r="S13" s="6" t="s">
        <v>162</v>
      </c>
      <c r="T13" s="6"/>
      <c r="U13" s="6"/>
      <c r="X13" s="6" t="s">
        <v>163</v>
      </c>
      <c r="Y13" s="6"/>
      <c r="Z13" s="6"/>
      <c r="AC13" s="6" t="s">
        <v>224</v>
      </c>
      <c r="AD13" s="6"/>
      <c r="AE13" s="6"/>
    </row>
    <row r="14" customFormat="false" ht="15" hidden="false" customHeight="false" outlineLevel="0" collapsed="false">
      <c r="A14" s="0" t="s">
        <v>272</v>
      </c>
      <c r="D14" s="2"/>
      <c r="E14" s="2" t="s">
        <v>99</v>
      </c>
      <c r="I14" s="2"/>
      <c r="J14" s="7" t="n">
        <v>4290</v>
      </c>
      <c r="N14" s="16" t="n">
        <v>54.48</v>
      </c>
      <c r="O14" s="16"/>
      <c r="S14" s="2"/>
      <c r="T14" s="2" t="s">
        <v>288</v>
      </c>
      <c r="X14" s="2"/>
      <c r="Y14" s="7" t="n">
        <v>1193</v>
      </c>
      <c r="AC14" s="15" t="n">
        <v>79418</v>
      </c>
      <c r="AD14" s="15"/>
    </row>
    <row r="15" customFormat="false" ht="15" hidden="false" customHeight="false" outlineLevel="0" collapsed="false">
      <c r="D15" s="2"/>
      <c r="E15" s="7" t="n">
        <v>5879</v>
      </c>
      <c r="I15" s="2"/>
      <c r="J15" s="2" t="s">
        <v>99</v>
      </c>
      <c r="N15" s="16" t="n">
        <v>59.44</v>
      </c>
      <c r="O15" s="16"/>
      <c r="S15" s="2"/>
      <c r="T15" s="2" t="s">
        <v>289</v>
      </c>
      <c r="X15" s="2"/>
      <c r="Y15" s="2" t="s">
        <v>99</v>
      </c>
      <c r="AC15" s="18" t="s">
        <v>166</v>
      </c>
      <c r="AD15" s="18"/>
    </row>
    <row r="16" customFormat="false" ht="15" hidden="false" customHeight="false" outlineLevel="0" collapsed="false">
      <c r="D16" s="2"/>
      <c r="E16" s="7" t="n">
        <v>5664</v>
      </c>
      <c r="I16" s="2"/>
      <c r="J16" s="2" t="s">
        <v>99</v>
      </c>
      <c r="N16" s="16" t="n">
        <v>58.46</v>
      </c>
      <c r="O16" s="16"/>
      <c r="S16" s="2"/>
      <c r="T16" s="2" t="s">
        <v>290</v>
      </c>
      <c r="X16" s="2"/>
      <c r="Y16" s="2" t="s">
        <v>99</v>
      </c>
      <c r="AC16" s="18" t="s">
        <v>166</v>
      </c>
      <c r="AD16" s="18"/>
    </row>
    <row r="17" customFormat="false" ht="15" hidden="false" customHeight="false" outlineLevel="0" collapsed="false">
      <c r="D17" s="2"/>
      <c r="E17" s="7" t="n">
        <v>4592</v>
      </c>
      <c r="I17" s="2"/>
      <c r="J17" s="2" t="s">
        <v>99</v>
      </c>
      <c r="N17" s="16" t="n">
        <v>49.92</v>
      </c>
      <c r="O17" s="16"/>
      <c r="S17" s="2"/>
      <c r="T17" s="2" t="s">
        <v>291</v>
      </c>
      <c r="X17" s="2"/>
      <c r="Y17" s="2" t="s">
        <v>99</v>
      </c>
      <c r="AC17" s="18" t="s">
        <v>166</v>
      </c>
      <c r="AD17" s="18"/>
    </row>
    <row r="18" customFormat="false" ht="15" hidden="false" customHeight="false" outlineLevel="0" collapsed="false">
      <c r="D18" s="2"/>
      <c r="E18" s="7" t="n">
        <v>6000</v>
      </c>
      <c r="I18" s="2"/>
      <c r="J18" s="2" t="s">
        <v>99</v>
      </c>
      <c r="N18" s="16" t="n">
        <v>52.76</v>
      </c>
      <c r="O18" s="16"/>
      <c r="S18" s="2"/>
      <c r="T18" s="2" t="s">
        <v>230</v>
      </c>
      <c r="X18" s="2"/>
      <c r="Y18" s="2" t="s">
        <v>99</v>
      </c>
      <c r="AC18" s="18" t="s">
        <v>166</v>
      </c>
      <c r="AD18" s="18"/>
    </row>
    <row r="19" customFormat="false" ht="15" hidden="false" customHeight="false" outlineLevel="0" collapsed="false">
      <c r="D19" s="2"/>
      <c r="E19" s="21" t="n">
        <v>22135</v>
      </c>
      <c r="I19" s="2"/>
      <c r="J19" s="21" t="n">
        <v>4290</v>
      </c>
      <c r="N19" s="2"/>
      <c r="O19" s="2"/>
      <c r="S19" s="2"/>
      <c r="T19" s="2"/>
      <c r="X19" s="2"/>
      <c r="Y19" s="21" t="n">
        <v>1193</v>
      </c>
      <c r="AC19" s="22" t="n">
        <v>79418</v>
      </c>
      <c r="AD19" s="22"/>
    </row>
    <row r="20" customFormat="false" ht="15" hidden="false" customHeight="fals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row>
    <row r="21" customFormat="false" ht="15" hidden="false" customHeight="false" outlineLevel="0" collapsed="false">
      <c r="A21" s="0" t="s">
        <v>22</v>
      </c>
      <c r="D21" s="2"/>
      <c r="E21" s="2" t="s">
        <v>99</v>
      </c>
      <c r="I21" s="2"/>
      <c r="J21" s="7" t="n">
        <v>6002</v>
      </c>
      <c r="N21" s="16" t="n">
        <v>59.13</v>
      </c>
      <c r="O21" s="16"/>
      <c r="S21" s="2"/>
      <c r="T21" s="2" t="s">
        <v>292</v>
      </c>
      <c r="X21" s="2"/>
      <c r="Y21" s="7" t="n">
        <v>1691</v>
      </c>
      <c r="AC21" s="15" t="n">
        <v>112570</v>
      </c>
      <c r="AD21" s="15"/>
    </row>
    <row r="22" customFormat="false" ht="15" hidden="false" customHeight="false" outlineLevel="0" collapsed="false">
      <c r="D22" s="2"/>
      <c r="E22" s="23" t="s">
        <v>99</v>
      </c>
      <c r="I22" s="2"/>
      <c r="J22" s="21" t="n">
        <v>6002</v>
      </c>
      <c r="N22" s="2"/>
      <c r="O22" s="2"/>
      <c r="S22" s="2"/>
      <c r="T22" s="2"/>
      <c r="X22" s="2"/>
      <c r="Y22" s="21" t="n">
        <v>1691</v>
      </c>
      <c r="AC22" s="22" t="n">
        <v>112570</v>
      </c>
      <c r="AD22" s="22"/>
    </row>
    <row r="23" customFormat="false" ht="15" hidden="false" customHeight="fals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row>
    <row r="24" customFormat="false" ht="15" hidden="false" customHeight="false" outlineLevel="0" collapsed="false">
      <c r="A24" s="0" t="s">
        <v>273</v>
      </c>
      <c r="D24" s="2"/>
      <c r="E24" s="2" t="s">
        <v>99</v>
      </c>
      <c r="I24" s="2"/>
      <c r="J24" s="7" t="n">
        <v>4290</v>
      </c>
      <c r="N24" s="16" t="n">
        <v>54.48</v>
      </c>
      <c r="O24" s="16"/>
      <c r="S24" s="2"/>
      <c r="T24" s="2" t="s">
        <v>288</v>
      </c>
      <c r="X24" s="2"/>
      <c r="Y24" s="7" t="n">
        <v>1193</v>
      </c>
      <c r="AC24" s="15" t="n">
        <v>79418</v>
      </c>
      <c r="AD24" s="15"/>
    </row>
    <row r="25" customFormat="false" ht="15" hidden="false" customHeight="false" outlineLevel="0" collapsed="false">
      <c r="D25" s="2"/>
      <c r="E25" s="7" t="n">
        <v>5879</v>
      </c>
      <c r="I25" s="2"/>
      <c r="J25" s="2" t="s">
        <v>99</v>
      </c>
      <c r="N25" s="16" t="n">
        <v>59.44</v>
      </c>
      <c r="O25" s="16"/>
      <c r="S25" s="2"/>
      <c r="T25" s="2" t="s">
        <v>289</v>
      </c>
      <c r="X25" s="2"/>
      <c r="Y25" s="2" t="s">
        <v>99</v>
      </c>
      <c r="AC25" s="18" t="s">
        <v>166</v>
      </c>
      <c r="AD25" s="18"/>
    </row>
    <row r="26" customFormat="false" ht="15" hidden="false" customHeight="false" outlineLevel="0" collapsed="false">
      <c r="D26" s="2"/>
      <c r="E26" s="7" t="n">
        <v>5664</v>
      </c>
      <c r="I26" s="2"/>
      <c r="J26" s="2" t="s">
        <v>99</v>
      </c>
      <c r="N26" s="16" t="n">
        <v>58.46</v>
      </c>
      <c r="O26" s="16"/>
      <c r="S26" s="2"/>
      <c r="T26" s="2" t="s">
        <v>290</v>
      </c>
      <c r="X26" s="2"/>
      <c r="Y26" s="2" t="s">
        <v>99</v>
      </c>
      <c r="AC26" s="18" t="s">
        <v>166</v>
      </c>
      <c r="AD26" s="18"/>
    </row>
    <row r="27" customFormat="false" ht="15" hidden="false" customHeight="false" outlineLevel="0" collapsed="false">
      <c r="D27" s="2"/>
      <c r="E27" s="7" t="n">
        <v>4592</v>
      </c>
      <c r="I27" s="2"/>
      <c r="J27" s="2" t="s">
        <v>99</v>
      </c>
      <c r="N27" s="16" t="n">
        <v>49.92</v>
      </c>
      <c r="O27" s="16"/>
      <c r="S27" s="2"/>
      <c r="T27" s="2" t="s">
        <v>291</v>
      </c>
      <c r="X27" s="2"/>
      <c r="Y27" s="2" t="s">
        <v>99</v>
      </c>
      <c r="AC27" s="18" t="s">
        <v>166</v>
      </c>
      <c r="AD27" s="18"/>
    </row>
    <row r="28" customFormat="false" ht="15" hidden="false" customHeight="false" outlineLevel="0" collapsed="false">
      <c r="D28" s="2"/>
      <c r="E28" s="7" t="n">
        <v>6000</v>
      </c>
      <c r="I28" s="2"/>
      <c r="J28" s="2" t="s">
        <v>99</v>
      </c>
      <c r="N28" s="16" t="n">
        <v>52.76</v>
      </c>
      <c r="O28" s="16"/>
      <c r="S28" s="2"/>
      <c r="T28" s="2" t="s">
        <v>230</v>
      </c>
      <c r="X28" s="2"/>
      <c r="Y28" s="2" t="s">
        <v>99</v>
      </c>
      <c r="AC28" s="18" t="s">
        <v>166</v>
      </c>
      <c r="AD28" s="18"/>
    </row>
    <row r="29" customFormat="false" ht="15" hidden="false" customHeight="false" outlineLevel="0" collapsed="false">
      <c r="D29" s="2"/>
      <c r="E29" s="7" t="n">
        <v>6000</v>
      </c>
      <c r="I29" s="2"/>
      <c r="J29" s="2" t="s">
        <v>99</v>
      </c>
      <c r="N29" s="16" t="n">
        <v>44.74</v>
      </c>
      <c r="O29" s="16"/>
      <c r="S29" s="2"/>
      <c r="T29" s="2" t="s">
        <v>293</v>
      </c>
      <c r="X29" s="2"/>
      <c r="Y29" s="2" t="s">
        <v>99</v>
      </c>
      <c r="AC29" s="18" t="s">
        <v>166</v>
      </c>
      <c r="AD29" s="18"/>
    </row>
    <row r="30" customFormat="false" ht="15" hidden="false" customHeight="false" outlineLevel="0" collapsed="false">
      <c r="D30" s="2"/>
      <c r="E30" s="21" t="n">
        <v>28135</v>
      </c>
      <c r="I30" s="2"/>
      <c r="J30" s="21" t="n">
        <v>4290</v>
      </c>
      <c r="N30" s="2"/>
      <c r="O30" s="2"/>
      <c r="S30" s="2"/>
      <c r="T30" s="2"/>
      <c r="X30" s="2"/>
      <c r="Y30" s="21" t="n">
        <v>1193</v>
      </c>
      <c r="AC30" s="22" t="n">
        <v>79418</v>
      </c>
      <c r="AD30" s="22"/>
    </row>
    <row r="31" customFormat="false" ht="15" hidden="false" customHeight="fals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row>
    <row r="32" customFormat="false" ht="15" hidden="false" customHeight="false" outlineLevel="0" collapsed="false">
      <c r="A32" s="0" t="s">
        <v>274</v>
      </c>
      <c r="D32" s="2"/>
      <c r="E32" s="2" t="s">
        <v>99</v>
      </c>
      <c r="I32" s="2"/>
      <c r="J32" s="7" t="n">
        <v>4290</v>
      </c>
      <c r="N32" s="16" t="n">
        <v>54.48</v>
      </c>
      <c r="O32" s="16"/>
      <c r="S32" s="2"/>
      <c r="T32" s="2" t="s">
        <v>288</v>
      </c>
      <c r="X32" s="2"/>
      <c r="Y32" s="7" t="n">
        <v>1193</v>
      </c>
      <c r="AC32" s="15" t="n">
        <v>79418</v>
      </c>
      <c r="AD32" s="15"/>
    </row>
    <row r="33" customFormat="false" ht="15" hidden="false" customHeight="false" outlineLevel="0" collapsed="false">
      <c r="D33" s="2"/>
      <c r="E33" s="7" t="n">
        <v>5879</v>
      </c>
      <c r="I33" s="2"/>
      <c r="J33" s="2" t="s">
        <v>99</v>
      </c>
      <c r="N33" s="16" t="n">
        <v>59.44</v>
      </c>
      <c r="O33" s="16"/>
      <c r="S33" s="2"/>
      <c r="T33" s="2" t="s">
        <v>289</v>
      </c>
      <c r="X33" s="2"/>
      <c r="Y33" s="2" t="s">
        <v>99</v>
      </c>
      <c r="AC33" s="18" t="s">
        <v>166</v>
      </c>
      <c r="AD33" s="18"/>
    </row>
    <row r="34" customFormat="false" ht="15" hidden="false" customHeight="false" outlineLevel="0" collapsed="false">
      <c r="D34" s="2"/>
      <c r="E34" s="7" t="n">
        <v>5664</v>
      </c>
      <c r="I34" s="2"/>
      <c r="J34" s="2" t="s">
        <v>99</v>
      </c>
      <c r="N34" s="16" t="n">
        <v>58.46</v>
      </c>
      <c r="O34" s="16"/>
      <c r="S34" s="2"/>
      <c r="T34" s="2" t="s">
        <v>290</v>
      </c>
      <c r="X34" s="2"/>
      <c r="Y34" s="2" t="s">
        <v>99</v>
      </c>
      <c r="AC34" s="18" t="s">
        <v>166</v>
      </c>
      <c r="AD34" s="18"/>
    </row>
    <row r="35" customFormat="false" ht="15" hidden="false" customHeight="false" outlineLevel="0" collapsed="false">
      <c r="D35" s="2"/>
      <c r="E35" s="7" t="n">
        <v>4592</v>
      </c>
      <c r="I35" s="2"/>
      <c r="J35" s="2" t="s">
        <v>99</v>
      </c>
      <c r="N35" s="16" t="n">
        <v>49.92</v>
      </c>
      <c r="O35" s="16"/>
      <c r="S35" s="2"/>
      <c r="T35" s="2" t="s">
        <v>291</v>
      </c>
      <c r="X35" s="2"/>
      <c r="Y35" s="2" t="s">
        <v>99</v>
      </c>
      <c r="AC35" s="18" t="s">
        <v>166</v>
      </c>
      <c r="AD35" s="18"/>
    </row>
    <row r="36" customFormat="false" ht="15" hidden="false" customHeight="false" outlineLevel="0" collapsed="false">
      <c r="D36" s="2"/>
      <c r="E36" s="7" t="n">
        <v>6000</v>
      </c>
      <c r="I36" s="2"/>
      <c r="J36" s="2" t="s">
        <v>99</v>
      </c>
      <c r="N36" s="16" t="n">
        <v>52.76</v>
      </c>
      <c r="O36" s="16"/>
      <c r="S36" s="2"/>
      <c r="T36" s="2" t="s">
        <v>230</v>
      </c>
      <c r="X36" s="2"/>
      <c r="Y36" s="2" t="s">
        <v>99</v>
      </c>
      <c r="AC36" s="18" t="s">
        <v>166</v>
      </c>
      <c r="AD36" s="18"/>
    </row>
    <row r="37" customFormat="false" ht="15" hidden="false" customHeight="false" outlineLevel="0" collapsed="false">
      <c r="D37" s="2"/>
      <c r="E37" s="7" t="n">
        <v>6000</v>
      </c>
      <c r="I37" s="2"/>
      <c r="J37" s="2" t="s">
        <v>99</v>
      </c>
      <c r="N37" s="16" t="n">
        <v>44.74</v>
      </c>
      <c r="O37" s="16"/>
      <c r="S37" s="2"/>
      <c r="T37" s="2" t="s">
        <v>293</v>
      </c>
      <c r="X37" s="2"/>
      <c r="Y37" s="2" t="s">
        <v>99</v>
      </c>
      <c r="AC37" s="18" t="s">
        <v>166</v>
      </c>
      <c r="AD37" s="18"/>
    </row>
    <row r="38" customFormat="false" ht="15" hidden="false" customHeight="false" outlineLevel="0" collapsed="false">
      <c r="D38" s="2"/>
      <c r="E38" s="7" t="n">
        <v>6000</v>
      </c>
      <c r="I38" s="2"/>
      <c r="J38" s="2" t="s">
        <v>99</v>
      </c>
      <c r="N38" s="16" t="n">
        <v>26.105</v>
      </c>
      <c r="O38" s="16"/>
      <c r="S38" s="2"/>
      <c r="T38" s="2" t="s">
        <v>232</v>
      </c>
      <c r="X38" s="2"/>
      <c r="Y38" s="2" t="s">
        <v>99</v>
      </c>
      <c r="AC38" s="18" t="s">
        <v>166</v>
      </c>
      <c r="AD38" s="18"/>
    </row>
    <row r="39" customFormat="false" ht="15" hidden="false" customHeight="false" outlineLevel="0" collapsed="false">
      <c r="D39" s="2"/>
      <c r="E39" s="7" t="n">
        <v>6000</v>
      </c>
      <c r="I39" s="2"/>
      <c r="J39" s="2" t="s">
        <v>99</v>
      </c>
      <c r="N39" s="16" t="n">
        <v>22.555</v>
      </c>
      <c r="O39" s="16"/>
      <c r="S39" s="2"/>
      <c r="T39" s="2" t="s">
        <v>294</v>
      </c>
      <c r="X39" s="2"/>
      <c r="Y39" s="2" t="s">
        <v>99</v>
      </c>
      <c r="AC39" s="18" t="s">
        <v>166</v>
      </c>
      <c r="AD39" s="18"/>
    </row>
    <row r="40" customFormat="false" ht="15" hidden="false" customHeight="false" outlineLevel="0" collapsed="false">
      <c r="D40" s="2"/>
      <c r="E40" s="7" t="n">
        <v>6000</v>
      </c>
      <c r="I40" s="2"/>
      <c r="J40" s="2" t="s">
        <v>99</v>
      </c>
      <c r="N40" s="16" t="n">
        <v>31.66</v>
      </c>
      <c r="O40" s="16"/>
      <c r="S40" s="2"/>
      <c r="T40" s="2" t="s">
        <v>295</v>
      </c>
      <c r="X40" s="2"/>
      <c r="Y40" s="2" t="s">
        <v>99</v>
      </c>
      <c r="AC40" s="18" t="s">
        <v>166</v>
      </c>
      <c r="AD40" s="18"/>
    </row>
    <row r="41" customFormat="false" ht="15" hidden="false" customHeight="false" outlineLevel="0" collapsed="false">
      <c r="D41" s="2"/>
      <c r="E41" s="21" t="n">
        <v>46135</v>
      </c>
      <c r="I41" s="2"/>
      <c r="J41" s="21" t="n">
        <v>4290</v>
      </c>
      <c r="N41" s="2"/>
      <c r="O41" s="2"/>
      <c r="S41" s="2"/>
      <c r="T41" s="2"/>
      <c r="X41" s="2"/>
      <c r="Y41" s="21" t="n">
        <v>1193</v>
      </c>
      <c r="AC41" s="22" t="n">
        <v>79418</v>
      </c>
      <c r="AD41" s="22"/>
    </row>
    <row r="42" customFormat="false" ht="15" hidden="false" customHeight="fals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row>
    <row r="43" customFormat="false" ht="15" hidden="false" customHeight="false" outlineLevel="0" collapsed="false">
      <c r="A43" s="0" t="s">
        <v>296</v>
      </c>
      <c r="D43" s="2"/>
      <c r="E43" s="2" t="s">
        <v>99</v>
      </c>
      <c r="I43" s="2"/>
      <c r="J43" s="7" t="n">
        <v>4290</v>
      </c>
      <c r="N43" s="16" t="n">
        <v>54.48</v>
      </c>
      <c r="O43" s="16"/>
      <c r="S43" s="2"/>
      <c r="T43" s="2" t="s">
        <v>288</v>
      </c>
      <c r="X43" s="2"/>
      <c r="Y43" s="7" t="n">
        <v>1193</v>
      </c>
      <c r="AC43" s="15" t="n">
        <v>79418</v>
      </c>
      <c r="AD43" s="15"/>
    </row>
    <row r="44" customFormat="false" ht="15" hidden="false" customHeight="false" outlineLevel="0" collapsed="false">
      <c r="D44" s="2"/>
      <c r="E44" s="7" t="n">
        <v>5879</v>
      </c>
      <c r="I44" s="2"/>
      <c r="J44" s="7" t="n">
        <v>0</v>
      </c>
      <c r="N44" s="16" t="n">
        <v>59.44</v>
      </c>
      <c r="O44" s="16"/>
      <c r="S44" s="2"/>
      <c r="T44" s="2" t="s">
        <v>289</v>
      </c>
      <c r="X44" s="2"/>
      <c r="Y44" s="2" t="s">
        <v>99</v>
      </c>
      <c r="AC44" s="18" t="s">
        <v>166</v>
      </c>
      <c r="AD44" s="18"/>
    </row>
    <row r="45" customFormat="false" ht="15" hidden="false" customHeight="false" outlineLevel="0" collapsed="false">
      <c r="D45" s="2"/>
      <c r="E45" s="7" t="n">
        <v>5664</v>
      </c>
      <c r="I45" s="2"/>
      <c r="J45" s="7" t="n">
        <v>0</v>
      </c>
      <c r="N45" s="16" t="n">
        <v>58.46</v>
      </c>
      <c r="O45" s="16"/>
      <c r="S45" s="2"/>
      <c r="T45" s="2" t="s">
        <v>290</v>
      </c>
      <c r="X45" s="2"/>
      <c r="Y45" s="2" t="s">
        <v>99</v>
      </c>
      <c r="AC45" s="18" t="s">
        <v>166</v>
      </c>
      <c r="AD45" s="18"/>
    </row>
    <row r="46" customFormat="false" ht="15" hidden="false" customHeight="false" outlineLevel="0" collapsed="false">
      <c r="D46" s="2"/>
      <c r="E46" s="7" t="n">
        <v>4592</v>
      </c>
      <c r="I46" s="2"/>
      <c r="J46" s="7" t="n">
        <v>0</v>
      </c>
      <c r="N46" s="16" t="n">
        <v>49.92</v>
      </c>
      <c r="O46" s="16"/>
      <c r="S46" s="2"/>
      <c r="T46" s="2" t="s">
        <v>291</v>
      </c>
      <c r="X46" s="2"/>
      <c r="Y46" s="2" t="s">
        <v>99</v>
      </c>
      <c r="AC46" s="18" t="s">
        <v>166</v>
      </c>
      <c r="AD46" s="18"/>
    </row>
    <row r="47" customFormat="false" ht="15" hidden="false" customHeight="false" outlineLevel="0" collapsed="false">
      <c r="D47" s="2"/>
      <c r="E47" s="7" t="n">
        <v>6000</v>
      </c>
      <c r="I47" s="2"/>
      <c r="J47" s="7" t="n">
        <v>0</v>
      </c>
      <c r="N47" s="16" t="n">
        <v>52.76</v>
      </c>
      <c r="O47" s="16"/>
      <c r="S47" s="2"/>
      <c r="T47" s="2" t="s">
        <v>230</v>
      </c>
      <c r="X47" s="2"/>
      <c r="Y47" s="2" t="s">
        <v>99</v>
      </c>
      <c r="AC47" s="18" t="s">
        <v>166</v>
      </c>
      <c r="AD47" s="18"/>
    </row>
    <row r="48" customFormat="false" ht="15" hidden="false" customHeight="false" outlineLevel="0" collapsed="false">
      <c r="D48" s="2"/>
      <c r="E48" s="7" t="n">
        <v>6000</v>
      </c>
      <c r="I48" s="2"/>
      <c r="J48" s="7" t="n">
        <v>0</v>
      </c>
      <c r="N48" s="16" t="n">
        <v>44.74</v>
      </c>
      <c r="O48" s="16"/>
      <c r="S48" s="2"/>
      <c r="T48" s="2" t="s">
        <v>293</v>
      </c>
      <c r="X48" s="2"/>
      <c r="Y48" s="2" t="s">
        <v>99</v>
      </c>
      <c r="AC48" s="18" t="s">
        <v>166</v>
      </c>
      <c r="AD48" s="18"/>
    </row>
    <row r="49" customFormat="false" ht="15" hidden="false" customHeight="false" outlineLevel="0" collapsed="false">
      <c r="D49" s="2"/>
      <c r="E49" s="7" t="n">
        <v>20000</v>
      </c>
      <c r="I49" s="2"/>
      <c r="J49" s="7" t="n">
        <v>0</v>
      </c>
      <c r="N49" s="16" t="n">
        <v>29.895</v>
      </c>
      <c r="O49" s="16"/>
      <c r="S49" s="2"/>
      <c r="T49" s="2" t="s">
        <v>297</v>
      </c>
      <c r="X49" s="2"/>
      <c r="Y49" s="2" t="s">
        <v>99</v>
      </c>
      <c r="AC49" s="18" t="s">
        <v>166</v>
      </c>
      <c r="AD49" s="18"/>
    </row>
    <row r="50" customFormat="false" ht="15" hidden="false" customHeight="false" outlineLevel="0" collapsed="false">
      <c r="D50" s="2"/>
      <c r="E50" s="21" t="n">
        <v>48135</v>
      </c>
      <c r="I50" s="2"/>
      <c r="J50" s="21" t="n">
        <v>4290</v>
      </c>
      <c r="N50" s="2"/>
      <c r="O50" s="2"/>
      <c r="S50" s="2"/>
      <c r="T50" s="2"/>
      <c r="X50" s="2"/>
      <c r="Y50" s="21" t="n">
        <v>1193</v>
      </c>
      <c r="AC50" s="22" t="n">
        <v>79418</v>
      </c>
      <c r="AD50" s="22"/>
    </row>
    <row r="51" customFormat="false" ht="15" hidden="false" customHeight="fals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row>
    <row r="52" customFormat="false" ht="15" hidden="false" customHeight="false" outlineLevel="0" collapsed="false">
      <c r="A52" s="0" t="s">
        <v>276</v>
      </c>
      <c r="D52" s="2"/>
      <c r="E52" s="2" t="s">
        <v>99</v>
      </c>
      <c r="I52" s="2"/>
      <c r="J52" s="7" t="n">
        <v>4290</v>
      </c>
      <c r="N52" s="16" t="n">
        <v>54.48</v>
      </c>
      <c r="O52" s="16"/>
      <c r="S52" s="2"/>
      <c r="T52" s="2" t="s">
        <v>288</v>
      </c>
      <c r="X52" s="2"/>
      <c r="Y52" s="7" t="n">
        <v>1193</v>
      </c>
      <c r="AC52" s="15" t="n">
        <v>79418</v>
      </c>
      <c r="AD52" s="15"/>
    </row>
    <row r="53" customFormat="false" ht="15" hidden="false" customHeight="false" outlineLevel="0" collapsed="false">
      <c r="D53" s="2"/>
      <c r="E53" s="7" t="n">
        <v>5879</v>
      </c>
      <c r="I53" s="2"/>
      <c r="J53" s="2" t="s">
        <v>99</v>
      </c>
      <c r="N53" s="16" t="n">
        <v>59.44</v>
      </c>
      <c r="O53" s="16"/>
      <c r="S53" s="2"/>
      <c r="T53" s="2" t="s">
        <v>289</v>
      </c>
      <c r="X53" s="2"/>
      <c r="Y53" s="2" t="s">
        <v>99</v>
      </c>
      <c r="AC53" s="18" t="s">
        <v>166</v>
      </c>
      <c r="AD53" s="18"/>
    </row>
    <row r="54" customFormat="false" ht="15" hidden="false" customHeight="false" outlineLevel="0" collapsed="false">
      <c r="D54" s="2"/>
      <c r="E54" s="7" t="n">
        <v>5664</v>
      </c>
      <c r="I54" s="2"/>
      <c r="J54" s="2" t="s">
        <v>99</v>
      </c>
      <c r="N54" s="16" t="n">
        <v>58.46</v>
      </c>
      <c r="O54" s="16"/>
      <c r="S54" s="2"/>
      <c r="T54" s="2" t="s">
        <v>290</v>
      </c>
      <c r="X54" s="2"/>
      <c r="Y54" s="2" t="s">
        <v>99</v>
      </c>
      <c r="AC54" s="18" t="s">
        <v>166</v>
      </c>
      <c r="AD54" s="18"/>
    </row>
    <row r="55" customFormat="false" ht="15" hidden="false" customHeight="false" outlineLevel="0" collapsed="false">
      <c r="D55" s="2"/>
      <c r="E55" s="7" t="n">
        <v>4592</v>
      </c>
      <c r="I55" s="2"/>
      <c r="J55" s="2" t="s">
        <v>99</v>
      </c>
      <c r="N55" s="16" t="n">
        <v>49.92</v>
      </c>
      <c r="O55" s="16"/>
      <c r="S55" s="2"/>
      <c r="T55" s="2" t="s">
        <v>298</v>
      </c>
      <c r="X55" s="2"/>
      <c r="Y55" s="2" t="s">
        <v>99</v>
      </c>
      <c r="AC55" s="18" t="s">
        <v>166</v>
      </c>
      <c r="AD55" s="18"/>
    </row>
    <row r="56" customFormat="false" ht="15" hidden="false" customHeight="false" outlineLevel="0" collapsed="false">
      <c r="D56" s="2"/>
      <c r="E56" s="7" t="n">
        <v>6000</v>
      </c>
      <c r="I56" s="2"/>
      <c r="J56" s="2" t="s">
        <v>99</v>
      </c>
      <c r="N56" s="16" t="n">
        <v>52.76</v>
      </c>
      <c r="O56" s="16"/>
      <c r="S56" s="2"/>
      <c r="T56" s="2" t="s">
        <v>230</v>
      </c>
      <c r="X56" s="2"/>
      <c r="Y56" s="2" t="s">
        <v>99</v>
      </c>
      <c r="AC56" s="18" t="s">
        <v>166</v>
      </c>
      <c r="AD56" s="18"/>
    </row>
    <row r="57" customFormat="false" ht="15" hidden="false" customHeight="false" outlineLevel="0" collapsed="false">
      <c r="D57" s="2"/>
      <c r="E57" s="7" t="n">
        <v>20000</v>
      </c>
      <c r="I57" s="2"/>
      <c r="J57" s="2" t="s">
        <v>99</v>
      </c>
      <c r="N57" s="16" t="n">
        <v>48.765</v>
      </c>
      <c r="O57" s="16"/>
      <c r="S57" s="2"/>
      <c r="T57" s="2" t="s">
        <v>299</v>
      </c>
      <c r="X57" s="2"/>
      <c r="Y57" s="2" t="s">
        <v>99</v>
      </c>
      <c r="AC57" s="18" t="s">
        <v>166</v>
      </c>
      <c r="AD57" s="18"/>
    </row>
    <row r="58" customFormat="false" ht="15" hidden="false" customHeight="false" outlineLevel="0" collapsed="false">
      <c r="D58" s="2"/>
      <c r="E58" s="21" t="n">
        <v>42135</v>
      </c>
      <c r="I58" s="2"/>
      <c r="J58" s="21" t="n">
        <v>4290</v>
      </c>
      <c r="N58" s="2"/>
      <c r="O58" s="2"/>
      <c r="S58" s="2"/>
      <c r="T58" s="2"/>
      <c r="X58" s="2"/>
      <c r="Y58" s="21" t="n">
        <v>1193</v>
      </c>
      <c r="AC58" s="22" t="n">
        <v>79418</v>
      </c>
      <c r="AD58" s="22"/>
    </row>
    <row r="59" customFormat="false" ht="1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row>
    <row r="60" customFormat="false" ht="15" hidden="false" customHeight="false" outlineLevel="0" collapsed="false">
      <c r="A60" s="0" t="s">
        <v>277</v>
      </c>
      <c r="D60" s="2"/>
      <c r="E60" s="2" t="s">
        <v>99</v>
      </c>
      <c r="I60" s="2"/>
      <c r="J60" s="7" t="n">
        <v>4290</v>
      </c>
      <c r="N60" s="16" t="n">
        <v>54.48</v>
      </c>
      <c r="O60" s="16"/>
      <c r="S60" s="2"/>
      <c r="T60" s="2" t="s">
        <v>288</v>
      </c>
      <c r="X60" s="2"/>
      <c r="Y60" s="7" t="n">
        <v>1193</v>
      </c>
      <c r="AC60" s="15" t="n">
        <v>79418</v>
      </c>
      <c r="AD60" s="15"/>
    </row>
    <row r="61" customFormat="false" ht="15" hidden="false" customHeight="false" outlineLevel="0" collapsed="false">
      <c r="D61" s="2"/>
      <c r="E61" s="7" t="n">
        <v>5879</v>
      </c>
      <c r="I61" s="2"/>
      <c r="J61" s="2" t="s">
        <v>99</v>
      </c>
      <c r="N61" s="16" t="n">
        <v>59.44</v>
      </c>
      <c r="O61" s="16"/>
      <c r="S61" s="2"/>
      <c r="T61" s="2" t="s">
        <v>289</v>
      </c>
      <c r="X61" s="2"/>
      <c r="Y61" s="2" t="s">
        <v>99</v>
      </c>
      <c r="AC61" s="18" t="s">
        <v>166</v>
      </c>
      <c r="AD61" s="18"/>
    </row>
    <row r="62" customFormat="false" ht="15" hidden="false" customHeight="false" outlineLevel="0" collapsed="false">
      <c r="D62" s="2"/>
      <c r="E62" s="7" t="n">
        <v>5664</v>
      </c>
      <c r="I62" s="2"/>
      <c r="J62" s="2" t="s">
        <v>99</v>
      </c>
      <c r="N62" s="16" t="n">
        <v>58.46</v>
      </c>
      <c r="O62" s="16"/>
      <c r="S62" s="2"/>
      <c r="T62" s="2" t="s">
        <v>290</v>
      </c>
      <c r="X62" s="2"/>
      <c r="Y62" s="2" t="s">
        <v>99</v>
      </c>
      <c r="AC62" s="18" t="s">
        <v>166</v>
      </c>
      <c r="AD62" s="18"/>
    </row>
    <row r="63" customFormat="false" ht="15" hidden="false" customHeight="false" outlineLevel="0" collapsed="false">
      <c r="D63" s="2"/>
      <c r="E63" s="7" t="n">
        <v>4592</v>
      </c>
      <c r="I63" s="2"/>
      <c r="J63" s="2" t="s">
        <v>99</v>
      </c>
      <c r="N63" s="16" t="n">
        <v>49.92</v>
      </c>
      <c r="O63" s="16"/>
      <c r="S63" s="2"/>
      <c r="T63" s="2" t="s">
        <v>291</v>
      </c>
      <c r="X63" s="2"/>
      <c r="Y63" s="2" t="s">
        <v>99</v>
      </c>
      <c r="AC63" s="18" t="s">
        <v>166</v>
      </c>
      <c r="AD63" s="18"/>
    </row>
    <row r="64" customFormat="false" ht="15" hidden="false" customHeight="false" outlineLevel="0" collapsed="false">
      <c r="D64" s="2"/>
      <c r="E64" s="7" t="n">
        <v>6000</v>
      </c>
      <c r="I64" s="2"/>
      <c r="J64" s="2" t="s">
        <v>99</v>
      </c>
      <c r="N64" s="16" t="n">
        <v>52.76</v>
      </c>
      <c r="O64" s="16"/>
      <c r="S64" s="2"/>
      <c r="T64" s="2" t="s">
        <v>230</v>
      </c>
      <c r="X64" s="2"/>
      <c r="Y64" s="2" t="s">
        <v>99</v>
      </c>
      <c r="AC64" s="18" t="s">
        <v>166</v>
      </c>
      <c r="AD64" s="18"/>
    </row>
    <row r="65" customFormat="false" ht="15" hidden="false" customHeight="false" outlineLevel="0" collapsed="false">
      <c r="D65" s="2"/>
      <c r="E65" s="21" t="n">
        <v>22135</v>
      </c>
      <c r="I65" s="2"/>
      <c r="J65" s="21" t="n">
        <v>4290</v>
      </c>
      <c r="N65" s="2"/>
      <c r="O65" s="2"/>
      <c r="S65" s="2"/>
      <c r="T65" s="2"/>
      <c r="X65" s="2"/>
      <c r="Y65" s="21" t="n">
        <v>1193</v>
      </c>
      <c r="AC65" s="22" t="n">
        <v>79418</v>
      </c>
      <c r="AD65" s="22"/>
    </row>
    <row r="66" customFormat="false" ht="15" hidden="false" customHeight="fals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c r="AA66" s="20"/>
      <c r="AB66" s="20"/>
      <c r="AC66" s="20"/>
      <c r="AD66" s="20"/>
      <c r="AE66" s="20"/>
    </row>
    <row r="67" customFormat="false" ht="15" hidden="false" customHeight="false" outlineLevel="0" collapsed="false">
      <c r="A67" s="0" t="s">
        <v>278</v>
      </c>
      <c r="D67" s="2"/>
      <c r="E67" s="7" t="n">
        <v>1071</v>
      </c>
      <c r="F67" s="9" t="n">
        <v>-2</v>
      </c>
      <c r="I67" s="2"/>
      <c r="J67" s="2" t="s">
        <v>99</v>
      </c>
      <c r="N67" s="16" t="n">
        <v>54.48</v>
      </c>
      <c r="O67" s="16"/>
      <c r="S67" s="2"/>
      <c r="T67" s="2" t="s">
        <v>300</v>
      </c>
      <c r="X67" s="2"/>
      <c r="Y67" s="2" t="s">
        <v>99</v>
      </c>
      <c r="AC67" s="18" t="s">
        <v>166</v>
      </c>
      <c r="AD67" s="18"/>
    </row>
    <row r="68" customFormat="false" ht="15" hidden="false" customHeight="false" outlineLevel="0" collapsed="false">
      <c r="D68" s="2"/>
      <c r="E68" s="7" t="n">
        <v>5879</v>
      </c>
      <c r="I68" s="2"/>
      <c r="J68" s="2" t="s">
        <v>99</v>
      </c>
      <c r="N68" s="16" t="n">
        <v>59.44</v>
      </c>
      <c r="O68" s="16"/>
      <c r="S68" s="2"/>
      <c r="T68" s="2" t="s">
        <v>289</v>
      </c>
      <c r="X68" s="2"/>
      <c r="Y68" s="2" t="s">
        <v>99</v>
      </c>
      <c r="AC68" s="18" t="s">
        <v>166</v>
      </c>
      <c r="AD68" s="18"/>
    </row>
    <row r="69" customFormat="false" ht="15" hidden="false" customHeight="false" outlineLevel="0" collapsed="false">
      <c r="D69" s="2"/>
      <c r="E69" s="7" t="n">
        <v>32162</v>
      </c>
      <c r="I69" s="2"/>
      <c r="J69" s="2" t="s">
        <v>99</v>
      </c>
      <c r="N69" s="16" t="n">
        <v>54.55</v>
      </c>
      <c r="O69" s="16"/>
      <c r="S69" s="2"/>
      <c r="T69" s="2" t="s">
        <v>228</v>
      </c>
      <c r="X69" s="2"/>
      <c r="Y69" s="2" t="s">
        <v>99</v>
      </c>
      <c r="AC69" s="18" t="s">
        <v>166</v>
      </c>
      <c r="AD69" s="18"/>
    </row>
    <row r="70" customFormat="false" ht="15" hidden="false" customHeight="false" outlineLevel="0" collapsed="false">
      <c r="D70" s="2"/>
      <c r="E70" s="21" t="n">
        <v>39112</v>
      </c>
      <c r="I70" s="2"/>
      <c r="J70" s="23" t="s">
        <v>99</v>
      </c>
      <c r="N70" s="2"/>
      <c r="O70" s="2"/>
      <c r="S70" s="2"/>
      <c r="T70" s="2"/>
      <c r="X70" s="2"/>
      <c r="Y70" s="23" t="s">
        <v>99</v>
      </c>
      <c r="AC70" s="25" t="s">
        <v>166</v>
      </c>
      <c r="AD70" s="25"/>
    </row>
    <row r="71" customFormat="false" ht="15" hidden="false" customHeight="fals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row>
  </sheetData>
  <mergeCells count="151">
    <mergeCell ref="A2:F2"/>
    <mergeCell ref="D5:U5"/>
    <mergeCell ref="X5:AE5"/>
    <mergeCell ref="D6:F6"/>
    <mergeCell ref="I6:K6"/>
    <mergeCell ref="N6:P6"/>
    <mergeCell ref="S6:U6"/>
    <mergeCell ref="X6:Z6"/>
    <mergeCell ref="AC6:AE6"/>
    <mergeCell ref="D7:F7"/>
    <mergeCell ref="I7:K7"/>
    <mergeCell ref="N7:P7"/>
    <mergeCell ref="S7:U7"/>
    <mergeCell ref="X7:Z7"/>
    <mergeCell ref="AC7:AE7"/>
    <mergeCell ref="D8:F8"/>
    <mergeCell ref="I8:K8"/>
    <mergeCell ref="N8:P8"/>
    <mergeCell ref="S8:U8"/>
    <mergeCell ref="X8:Z8"/>
    <mergeCell ref="AC8:AE8"/>
    <mergeCell ref="D9:F9"/>
    <mergeCell ref="I9:K9"/>
    <mergeCell ref="N9:P9"/>
    <mergeCell ref="S9:U9"/>
    <mergeCell ref="X9:Z9"/>
    <mergeCell ref="AC9:AE9"/>
    <mergeCell ref="D10:F10"/>
    <mergeCell ref="I10:K10"/>
    <mergeCell ref="N10:P10"/>
    <mergeCell ref="S10:U10"/>
    <mergeCell ref="X10:Z10"/>
    <mergeCell ref="AC10:AE10"/>
    <mergeCell ref="D11:F11"/>
    <mergeCell ref="I11:K11"/>
    <mergeCell ref="N11:P11"/>
    <mergeCell ref="S11:U11"/>
    <mergeCell ref="X11:Z11"/>
    <mergeCell ref="AC11:AE11"/>
    <mergeCell ref="D12:F12"/>
    <mergeCell ref="I12:K12"/>
    <mergeCell ref="N12:P12"/>
    <mergeCell ref="S12:U12"/>
    <mergeCell ref="X12:Z12"/>
    <mergeCell ref="AC12:AE12"/>
    <mergeCell ref="D13:F13"/>
    <mergeCell ref="I13:K13"/>
    <mergeCell ref="N13:P13"/>
    <mergeCell ref="S13:U13"/>
    <mergeCell ref="X13:Z13"/>
    <mergeCell ref="AC13:AE13"/>
    <mergeCell ref="N14:O14"/>
    <mergeCell ref="AC14:AD14"/>
    <mergeCell ref="N15:O15"/>
    <mergeCell ref="AC15:AD15"/>
    <mergeCell ref="N16:O16"/>
    <mergeCell ref="AC16:AD16"/>
    <mergeCell ref="N17:O17"/>
    <mergeCell ref="AC17:AD17"/>
    <mergeCell ref="N18:O18"/>
    <mergeCell ref="AC18:AD18"/>
    <mergeCell ref="AC19:AD19"/>
    <mergeCell ref="A20:AE20"/>
    <mergeCell ref="N21:O21"/>
    <mergeCell ref="AC21:AD21"/>
    <mergeCell ref="AC22:AD22"/>
    <mergeCell ref="A23:AE23"/>
    <mergeCell ref="N24:O24"/>
    <mergeCell ref="AC24:AD24"/>
    <mergeCell ref="N25:O25"/>
    <mergeCell ref="AC25:AD25"/>
    <mergeCell ref="N26:O26"/>
    <mergeCell ref="AC26:AD26"/>
    <mergeCell ref="N27:O27"/>
    <mergeCell ref="AC27:AD27"/>
    <mergeCell ref="N28:O28"/>
    <mergeCell ref="AC28:AD28"/>
    <mergeCell ref="N29:O29"/>
    <mergeCell ref="AC29:AD29"/>
    <mergeCell ref="AC30:AD30"/>
    <mergeCell ref="A31:AE31"/>
    <mergeCell ref="N32:O32"/>
    <mergeCell ref="AC32:AD32"/>
    <mergeCell ref="N33:O33"/>
    <mergeCell ref="AC33:AD33"/>
    <mergeCell ref="N34:O34"/>
    <mergeCell ref="AC34:AD34"/>
    <mergeCell ref="N35:O35"/>
    <mergeCell ref="AC35:AD35"/>
    <mergeCell ref="N36:O36"/>
    <mergeCell ref="AC36:AD36"/>
    <mergeCell ref="N37:O37"/>
    <mergeCell ref="AC37:AD37"/>
    <mergeCell ref="N38:O38"/>
    <mergeCell ref="AC38:AD38"/>
    <mergeCell ref="N39:O39"/>
    <mergeCell ref="AC39:AD39"/>
    <mergeCell ref="N40:O40"/>
    <mergeCell ref="AC40:AD40"/>
    <mergeCell ref="AC41:AD41"/>
    <mergeCell ref="A42:AE42"/>
    <mergeCell ref="N43:O43"/>
    <mergeCell ref="AC43:AD43"/>
    <mergeCell ref="N44:O44"/>
    <mergeCell ref="AC44:AD44"/>
    <mergeCell ref="N45:O45"/>
    <mergeCell ref="AC45:AD45"/>
    <mergeCell ref="N46:O46"/>
    <mergeCell ref="AC46:AD46"/>
    <mergeCell ref="N47:O47"/>
    <mergeCell ref="AC47:AD47"/>
    <mergeCell ref="N48:O48"/>
    <mergeCell ref="AC48:AD48"/>
    <mergeCell ref="N49:O49"/>
    <mergeCell ref="AC49:AD49"/>
    <mergeCell ref="AC50:AD50"/>
    <mergeCell ref="A51:AE51"/>
    <mergeCell ref="N52:O52"/>
    <mergeCell ref="AC52:AD52"/>
    <mergeCell ref="N53:O53"/>
    <mergeCell ref="AC53:AD53"/>
    <mergeCell ref="N54:O54"/>
    <mergeCell ref="AC54:AD54"/>
    <mergeCell ref="N55:O55"/>
    <mergeCell ref="AC55:AD55"/>
    <mergeCell ref="N56:O56"/>
    <mergeCell ref="AC56:AD56"/>
    <mergeCell ref="N57:O57"/>
    <mergeCell ref="AC57:AD57"/>
    <mergeCell ref="AC58:AD58"/>
    <mergeCell ref="A59:AE59"/>
    <mergeCell ref="N60:O60"/>
    <mergeCell ref="AC60:AD60"/>
    <mergeCell ref="N61:O61"/>
    <mergeCell ref="AC61:AD61"/>
    <mergeCell ref="N62:O62"/>
    <mergeCell ref="AC62:AD62"/>
    <mergeCell ref="N63:O63"/>
    <mergeCell ref="AC63:AD63"/>
    <mergeCell ref="N64:O64"/>
    <mergeCell ref="AC64:AD64"/>
    <mergeCell ref="AC65:AD65"/>
    <mergeCell ref="A66:AE66"/>
    <mergeCell ref="N67:O67"/>
    <mergeCell ref="AC67:AD67"/>
    <mergeCell ref="N68:O68"/>
    <mergeCell ref="AC68:AD68"/>
    <mergeCell ref="N69:O69"/>
    <mergeCell ref="AC69:AD69"/>
    <mergeCell ref="AC70:AD70"/>
    <mergeCell ref="A71:A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1</v>
      </c>
      <c r="B2" s="1"/>
      <c r="C2" s="1"/>
      <c r="D2" s="1"/>
      <c r="E2" s="1"/>
      <c r="F2" s="1"/>
    </row>
    <row r="4" customFormat="false" ht="15" hidden="false" customHeight="false" outlineLevel="0" collapsed="false">
      <c r="C4" s="2"/>
      <c r="D4" s="2"/>
      <c r="G4" s="2"/>
      <c r="H4" s="2"/>
    </row>
    <row r="5" customFormat="false" ht="15" hidden="false" customHeight="true" outlineLevel="0" collapsed="false">
      <c r="A5" s="10"/>
      <c r="C5" s="6" t="s">
        <v>51</v>
      </c>
      <c r="D5" s="6"/>
      <c r="G5" s="6" t="s">
        <v>50</v>
      </c>
      <c r="H5" s="6"/>
    </row>
    <row r="7" customFormat="false" ht="15" hidden="false" customHeight="true" outlineLevel="0" collapsed="false">
      <c r="A7" s="0" t="s">
        <v>302</v>
      </c>
      <c r="C7" s="15" t="n">
        <v>1282541</v>
      </c>
      <c r="D7" s="15"/>
      <c r="G7" s="15" t="n">
        <v>1068260</v>
      </c>
      <c r="H7" s="15"/>
    </row>
    <row r="8" customFormat="false" ht="15" hidden="false" customHeight="false" outlineLevel="0" collapsed="false">
      <c r="A8" s="0" t="s">
        <v>303</v>
      </c>
      <c r="D8" s="7" t="n">
        <v>20000</v>
      </c>
      <c r="H8" s="7" t="n">
        <v>18500</v>
      </c>
    </row>
    <row r="9" customFormat="false" ht="15" hidden="false" customHeight="false" outlineLevel="0" collapsed="false">
      <c r="A9" s="0" t="s">
        <v>304</v>
      </c>
      <c r="D9" s="7" t="n">
        <v>387852</v>
      </c>
      <c r="H9" s="7" t="n">
        <v>585209</v>
      </c>
    </row>
    <row r="10" customFormat="false" ht="15" hidden="false" customHeight="false" outlineLevel="0" collapsed="false">
      <c r="A10" s="0" t="s">
        <v>305</v>
      </c>
      <c r="D10" s="7" t="n">
        <v>3000</v>
      </c>
      <c r="H10" s="7" t="n">
        <v>3000</v>
      </c>
    </row>
    <row r="12" customFormat="false" ht="15" hidden="false" customHeight="false" outlineLevel="0" collapsed="false">
      <c r="A12" s="0" t="s">
        <v>121</v>
      </c>
      <c r="C12" s="15" t="n">
        <v>1693393</v>
      </c>
      <c r="D12" s="15"/>
      <c r="G12" s="15" t="n">
        <v>1674969</v>
      </c>
      <c r="H12" s="15"/>
    </row>
  </sheetData>
  <mergeCells count="7">
    <mergeCell ref="A2:F2"/>
    <mergeCell ref="C5:D5"/>
    <mergeCell ref="G5:H5"/>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306</v>
      </c>
      <c r="B2" s="1"/>
      <c r="C2" s="1"/>
      <c r="D2" s="1"/>
      <c r="E2" s="1"/>
      <c r="F2" s="1"/>
    </row>
    <row r="5" customFormat="false" ht="15" hidden="false" customHeight="false" outlineLevel="0" collapsed="false">
      <c r="B5" s="0" t="s">
        <v>307</v>
      </c>
      <c r="C5" s="8" t="s">
        <v>308</v>
      </c>
    </row>
    <row r="7" customFormat="false" ht="15" hidden="false" customHeight="false" outlineLevel="0" collapsed="false">
      <c r="B7" s="0" t="s">
        <v>307</v>
      </c>
      <c r="C7" s="8" t="s">
        <v>309</v>
      </c>
    </row>
    <row r="9" customFormat="false" ht="15" hidden="false" customHeight="false" outlineLevel="0" collapsed="false">
      <c r="B9" s="0" t="s">
        <v>307</v>
      </c>
      <c r="C9" s="0" t="s">
        <v>310</v>
      </c>
    </row>
    <row r="11" customFormat="false" ht="15" hidden="false" customHeight="false" outlineLevel="0" collapsed="false">
      <c r="B11" s="0" t="s">
        <v>307</v>
      </c>
      <c r="C11" s="0" t="s">
        <v>311</v>
      </c>
    </row>
    <row r="13" customFormat="false" ht="15" hidden="false" customHeight="false" outlineLevel="0" collapsed="false">
      <c r="B13" s="0" t="s">
        <v>307</v>
      </c>
      <c r="C13" s="0" t="s">
        <v>312</v>
      </c>
    </row>
    <row r="15" customFormat="false" ht="15" hidden="false" customHeight="false" outlineLevel="0" collapsed="false">
      <c r="B15" s="0" t="s">
        <v>307</v>
      </c>
      <c r="C15" s="8" t="s">
        <v>313</v>
      </c>
    </row>
    <row r="17" customFormat="false" ht="15" hidden="false" customHeight="false" outlineLevel="0" collapsed="false">
      <c r="B17" s="0" t="s">
        <v>307</v>
      </c>
      <c r="C17" s="0" t="s">
        <v>3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8" min="8" style="0" width="97.8"/>
  </cols>
  <sheetData>
    <row r="4" customFormat="false" ht="40" hidden="false" customHeight="true" outlineLevel="0" collapsed="false">
      <c r="B4" s="11" t="s">
        <v>315</v>
      </c>
      <c r="E4" s="10"/>
      <c r="H4" s="11" t="s">
        <v>316</v>
      </c>
    </row>
    <row r="5" customFormat="false" ht="15" hidden="false" customHeight="true" outlineLevel="0" collapsed="false">
      <c r="A5" s="20"/>
      <c r="B5" s="20"/>
      <c r="C5" s="20"/>
      <c r="D5" s="20"/>
      <c r="E5" s="20"/>
      <c r="F5" s="20"/>
      <c r="G5" s="20"/>
      <c r="H5" s="20"/>
      <c r="I5" s="20"/>
    </row>
  </sheetData>
  <mergeCells count="3">
    <mergeCell ref="A5:C5"/>
    <mergeCell ref="D5:F5"/>
    <mergeCell ref="G5: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9" t="n">
        <v>-10</v>
      </c>
      <c r="C3" s="8" t="s">
        <v>44</v>
      </c>
    </row>
    <row r="5" customFormat="false" ht="15" hidden="false" customHeight="false" outlineLevel="0" collapsed="false">
      <c r="A5" s="9" t="n">
        <v>-11</v>
      </c>
      <c r="C5" s="8" t="s">
        <v>45</v>
      </c>
    </row>
    <row r="7" customFormat="false" ht="15" hidden="false" customHeight="false" outlineLevel="0" collapsed="false">
      <c r="A7" s="9" t="n">
        <v>-12</v>
      </c>
      <c r="C7" s="8" t="s">
        <v>46</v>
      </c>
    </row>
    <row r="9" customFormat="false" ht="15" hidden="false" customHeight="false" outlineLevel="0" collapsed="false">
      <c r="A9" s="9" t="n">
        <v>-13</v>
      </c>
      <c r="C9" s="8" t="s">
        <v>47</v>
      </c>
    </row>
    <row r="11" customFormat="false" ht="15" hidden="false" customHeight="false" outlineLevel="0" collapsed="false">
      <c r="A11" s="9" t="n">
        <v>-14</v>
      </c>
      <c r="C11" s="8"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40.75"/>
    <col collapsed="false" customWidth="true" hidden="false" outlineLevel="0" max="7" min="7" style="0" width="11.71"/>
    <col collapsed="false" customWidth="true" hidden="false" outlineLevel="0" max="10" min="10" style="0" width="11.71"/>
    <col collapsed="false" customWidth="true" hidden="false" outlineLevel="0" max="13" min="13" style="0" width="10.71"/>
  </cols>
  <sheetData>
    <row r="2" customFormat="false" ht="15" hidden="false" customHeight="false" outlineLevel="0" collapsed="false">
      <c r="A2" s="1" t="s">
        <v>49</v>
      </c>
      <c r="B2" s="1"/>
      <c r="C2" s="1"/>
      <c r="D2" s="1"/>
      <c r="E2" s="1"/>
      <c r="F2" s="1"/>
    </row>
    <row r="5" customFormat="false" ht="40" hidden="false" customHeight="true" outlineLevel="0" collapsed="false">
      <c r="D5" s="10"/>
      <c r="G5" s="11" t="s">
        <v>50</v>
      </c>
      <c r="J5" s="11" t="s">
        <v>51</v>
      </c>
      <c r="M5" s="10"/>
    </row>
    <row r="6" customFormat="false" ht="15" hidden="false" customHeight="false" outlineLevel="0" collapsed="false">
      <c r="A6" s="5" t="s">
        <v>52</v>
      </c>
      <c r="D6" s="12" t="s">
        <v>53</v>
      </c>
      <c r="G6" s="12" t="s">
        <v>54</v>
      </c>
      <c r="J6" s="12" t="s">
        <v>54</v>
      </c>
      <c r="M6" s="12" t="s">
        <v>55</v>
      </c>
    </row>
    <row r="7" customFormat="false" ht="15" hidden="false" customHeight="false" outlineLevel="0" collapsed="false">
      <c r="A7" s="0" t="s">
        <v>56</v>
      </c>
      <c r="D7" s="0" t="s">
        <v>57</v>
      </c>
      <c r="G7" s="13" t="n">
        <v>550000</v>
      </c>
      <c r="J7" s="13" t="n">
        <v>550000</v>
      </c>
      <c r="M7" s="10" t="s">
        <v>58</v>
      </c>
    </row>
    <row r="8" customFormat="false" ht="15" hidden="false" customHeight="false" outlineLevel="0" collapsed="false">
      <c r="A8" s="0" t="s">
        <v>59</v>
      </c>
      <c r="D8" s="0" t="s">
        <v>60</v>
      </c>
      <c r="G8" s="13" t="n">
        <v>426147</v>
      </c>
      <c r="J8" s="13" t="n">
        <v>426147</v>
      </c>
      <c r="M8" s="10" t="s">
        <v>58</v>
      </c>
    </row>
    <row r="9" customFormat="false" ht="15" hidden="false" customHeight="false" outlineLevel="0" collapsed="false">
      <c r="A9" s="0" t="s">
        <v>61</v>
      </c>
      <c r="D9" s="0" t="s">
        <v>62</v>
      </c>
      <c r="G9" s="10" t="s">
        <v>63</v>
      </c>
      <c r="J9" s="13" t="n">
        <v>375000</v>
      </c>
      <c r="M9" s="10" t="s">
        <v>63</v>
      </c>
    </row>
    <row r="10" customFormat="false" ht="15" hidden="false" customHeight="false" outlineLevel="0" collapsed="false">
      <c r="A10" s="0" t="s">
        <v>64</v>
      </c>
      <c r="D10" s="0" t="s">
        <v>65</v>
      </c>
      <c r="G10" s="13" t="n">
        <v>403066</v>
      </c>
      <c r="J10" s="13" t="n">
        <v>403066</v>
      </c>
      <c r="M10" s="10" t="s">
        <v>58</v>
      </c>
    </row>
    <row r="11" customFormat="false" ht="15" hidden="false" customHeight="false" outlineLevel="0" collapsed="false">
      <c r="A11" s="0" t="s">
        <v>66</v>
      </c>
      <c r="D11" s="0" t="s">
        <v>67</v>
      </c>
      <c r="G11" s="10" t="s">
        <v>68</v>
      </c>
      <c r="J11" s="10" t="s">
        <v>69</v>
      </c>
      <c r="M11" s="10" t="s">
        <v>70</v>
      </c>
    </row>
    <row r="12" customFormat="false" ht="15" hidden="false" customHeight="false" outlineLevel="0" collapsed="false">
      <c r="A12" s="0" t="s">
        <v>71</v>
      </c>
      <c r="D12" s="0" t="s">
        <v>72</v>
      </c>
      <c r="G12" s="10" t="s">
        <v>63</v>
      </c>
      <c r="J12" s="13" t="n">
        <v>400000</v>
      </c>
      <c r="M12" s="10" t="s">
        <v>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4.71"/>
    <col collapsed="false" customWidth="true" hidden="false" outlineLevel="0" max="8" min="8" style="0" width="3.7"/>
    <col collapsed="false" customWidth="true" hidden="false" outlineLevel="0" max="13" min="13" style="0" width="3.7"/>
    <col collapsed="false" customWidth="true" hidden="false" outlineLevel="0" max="18" min="18" style="0" width="3.7"/>
  </cols>
  <sheetData>
    <row r="2" customFormat="false" ht="15" hidden="false" customHeight="false" outlineLevel="0" collapsed="false">
      <c r="A2" s="1" t="s">
        <v>49</v>
      </c>
      <c r="B2" s="1"/>
      <c r="C2" s="1"/>
      <c r="D2" s="1"/>
      <c r="E2" s="1"/>
      <c r="F2" s="1"/>
    </row>
    <row r="4" customFormat="false" ht="15" hidden="false" customHeight="false" outlineLevel="0" collapsed="false">
      <c r="G4" s="2"/>
      <c r="H4" s="2"/>
      <c r="L4" s="2"/>
      <c r="M4" s="2"/>
      <c r="Q4" s="2"/>
      <c r="R4" s="2"/>
    </row>
    <row r="5" customFormat="false" ht="15" hidden="false" customHeight="true" outlineLevel="0" collapsed="false">
      <c r="A5" s="10"/>
      <c r="D5" s="10"/>
      <c r="G5" s="6" t="s">
        <v>73</v>
      </c>
      <c r="H5" s="6"/>
      <c r="I5" s="6"/>
      <c r="J5" s="6"/>
      <c r="K5" s="6"/>
      <c r="L5" s="6"/>
      <c r="M5" s="6"/>
      <c r="N5" s="6"/>
      <c r="O5" s="6"/>
      <c r="P5" s="6"/>
      <c r="Q5" s="6"/>
      <c r="R5" s="6"/>
    </row>
    <row r="6" customFormat="false" ht="40" hidden="false" customHeight="true" outlineLevel="0" collapsed="false">
      <c r="D6" s="11" t="s">
        <v>74</v>
      </c>
      <c r="G6" s="4" t="s">
        <v>75</v>
      </c>
      <c r="H6" s="4"/>
      <c r="L6" s="4" t="s">
        <v>74</v>
      </c>
      <c r="M6" s="4"/>
      <c r="Q6" s="4" t="s">
        <v>76</v>
      </c>
      <c r="R6" s="4"/>
    </row>
    <row r="7" customFormat="false" ht="15" hidden="false" customHeight="true" outlineLevel="0" collapsed="false">
      <c r="A7" s="5" t="s">
        <v>77</v>
      </c>
      <c r="D7" s="12" t="s">
        <v>78</v>
      </c>
      <c r="G7" s="6" t="s">
        <v>79</v>
      </c>
      <c r="H7" s="6"/>
      <c r="L7" s="6" t="s">
        <v>79</v>
      </c>
      <c r="M7" s="6"/>
      <c r="Q7" s="6" t="s">
        <v>79</v>
      </c>
      <c r="R7" s="6"/>
    </row>
    <row r="8" customFormat="false" ht="15" hidden="false" customHeight="false" outlineLevel="0" collapsed="false">
      <c r="A8" s="0" t="s">
        <v>56</v>
      </c>
      <c r="D8" s="10" t="s">
        <v>80</v>
      </c>
      <c r="H8" s="2" t="s">
        <v>81</v>
      </c>
      <c r="M8" s="2" t="s">
        <v>63</v>
      </c>
      <c r="R8" s="2" t="s">
        <v>82</v>
      </c>
    </row>
    <row r="9" customFormat="false" ht="15" hidden="false" customHeight="false" outlineLevel="0" collapsed="false">
      <c r="D9" s="10"/>
      <c r="H9" s="2"/>
      <c r="M9" s="2"/>
      <c r="R9" s="2"/>
    </row>
    <row r="10" customFormat="false" ht="15" hidden="false" customHeight="false" outlineLevel="0" collapsed="false">
      <c r="A10" s="0" t="s">
        <v>59</v>
      </c>
      <c r="D10" s="10" t="s">
        <v>80</v>
      </c>
      <c r="H10" s="2" t="s">
        <v>81</v>
      </c>
      <c r="M10" s="2" t="s">
        <v>63</v>
      </c>
      <c r="R10" s="2" t="s">
        <v>82</v>
      </c>
    </row>
    <row r="11" customFormat="false" ht="15" hidden="false" customHeight="false" outlineLevel="0" collapsed="false">
      <c r="D11" s="10"/>
      <c r="H11" s="2"/>
      <c r="M11" s="2"/>
      <c r="R11" s="2"/>
    </row>
    <row r="12" customFormat="false" ht="15" hidden="false" customHeight="false" outlineLevel="0" collapsed="false">
      <c r="A12" s="0" t="s">
        <v>14</v>
      </c>
      <c r="D12" s="10" t="s">
        <v>83</v>
      </c>
      <c r="H12" s="2" t="s">
        <v>81</v>
      </c>
      <c r="M12" s="2" t="s">
        <v>82</v>
      </c>
      <c r="R12" s="2" t="s">
        <v>58</v>
      </c>
    </row>
    <row r="13" customFormat="false" ht="15" hidden="false" customHeight="false" outlineLevel="0" collapsed="false">
      <c r="D13" s="10"/>
      <c r="H13" s="2"/>
      <c r="M13" s="2"/>
      <c r="R13" s="2"/>
    </row>
    <row r="14" customFormat="false" ht="15" hidden="false" customHeight="false" outlineLevel="0" collapsed="false">
      <c r="A14" s="0" t="s">
        <v>64</v>
      </c>
      <c r="D14" s="10" t="s">
        <v>80</v>
      </c>
      <c r="H14" s="2" t="s">
        <v>81</v>
      </c>
      <c r="M14" s="2" t="s">
        <v>63</v>
      </c>
      <c r="R14" s="2" t="s">
        <v>82</v>
      </c>
    </row>
    <row r="15" customFormat="false" ht="15" hidden="false" customHeight="false" outlineLevel="0" collapsed="false">
      <c r="D15" s="10"/>
      <c r="H15" s="2"/>
      <c r="M15" s="2"/>
      <c r="R15" s="2"/>
    </row>
    <row r="16" customFormat="false" ht="15" hidden="false" customHeight="false" outlineLevel="0" collapsed="false">
      <c r="A16" s="0" t="s">
        <v>84</v>
      </c>
      <c r="D16" s="10" t="s">
        <v>85</v>
      </c>
      <c r="H16" s="2" t="s">
        <v>81</v>
      </c>
      <c r="M16" s="2" t="s">
        <v>82</v>
      </c>
      <c r="R16" s="2" t="s">
        <v>58</v>
      </c>
    </row>
    <row r="17" customFormat="false" ht="15" hidden="false" customHeight="false" outlineLevel="0" collapsed="false">
      <c r="D17" s="10"/>
      <c r="H17" s="2"/>
      <c r="M17" s="2"/>
      <c r="R17" s="2"/>
    </row>
    <row r="18" customFormat="false" ht="15" hidden="false" customHeight="false" outlineLevel="0" collapsed="false">
      <c r="A18" s="0" t="s">
        <v>86</v>
      </c>
      <c r="D18" s="10" t="s">
        <v>80</v>
      </c>
      <c r="H18" s="2" t="s">
        <v>81</v>
      </c>
      <c r="M18" s="2" t="s">
        <v>58</v>
      </c>
      <c r="R18" s="2" t="s">
        <v>82</v>
      </c>
    </row>
    <row r="19" customFormat="false" ht="15" hidden="false" customHeight="false" outlineLevel="0" collapsed="false">
      <c r="H19" s="2"/>
      <c r="M19" s="2"/>
      <c r="R19" s="2"/>
    </row>
  </sheetData>
  <mergeCells count="8">
    <mergeCell ref="A2:F2"/>
    <mergeCell ref="G5:R5"/>
    <mergeCell ref="G6:H6"/>
    <mergeCell ref="L6:M6"/>
    <mergeCell ref="Q6:R6"/>
    <mergeCell ref="G7:H7"/>
    <mergeCell ref="L7:M7"/>
    <mergeCell ref="Q7: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1.71"/>
    <col collapsed="false" customWidth="true" hidden="false" outlineLevel="0" max="7" min="7" style="0" width="11.71"/>
    <col collapsed="false" customWidth="true" hidden="false" outlineLevel="0" max="10" min="10" style="0" width="11.71"/>
    <col collapsed="false" customWidth="true" hidden="false" outlineLevel="0" max="13" min="13" style="0" width="11.71"/>
    <col collapsed="false" customWidth="true" hidden="false" outlineLevel="0" max="16" min="16" style="0" width="10.71"/>
  </cols>
  <sheetData>
    <row r="3" customFormat="false" ht="40" hidden="false" customHeight="true" outlineLevel="0" collapsed="false">
      <c r="D3" s="11" t="s">
        <v>87</v>
      </c>
      <c r="G3" s="11" t="s">
        <v>88</v>
      </c>
      <c r="J3" s="11" t="s">
        <v>89</v>
      </c>
      <c r="M3" s="11" t="s">
        <v>90</v>
      </c>
      <c r="P3" s="11" t="s">
        <v>91</v>
      </c>
    </row>
    <row r="4" customFormat="false" ht="15" hidden="false" customHeight="false" outlineLevel="0" collapsed="false">
      <c r="A4" s="5" t="s">
        <v>92</v>
      </c>
      <c r="D4" s="12" t="s">
        <v>93</v>
      </c>
      <c r="G4" s="12" t="s">
        <v>93</v>
      </c>
      <c r="J4" s="12" t="s">
        <v>93</v>
      </c>
      <c r="M4" s="12" t="s">
        <v>93</v>
      </c>
      <c r="P4" s="12" t="s">
        <v>94</v>
      </c>
    </row>
    <row r="5" customFormat="false" ht="15" hidden="false" customHeight="false" outlineLevel="0" collapsed="false">
      <c r="A5" s="0" t="s">
        <v>95</v>
      </c>
      <c r="D5" s="10" t="s">
        <v>96</v>
      </c>
      <c r="G5" s="10" t="s">
        <v>97</v>
      </c>
      <c r="J5" s="10" t="s">
        <v>98</v>
      </c>
      <c r="M5" s="10" t="s">
        <v>99</v>
      </c>
      <c r="P5" s="10" t="s">
        <v>99</v>
      </c>
    </row>
    <row r="6" customFormat="false" ht="15" hidden="false" customHeight="false" outlineLevel="0" collapsed="false">
      <c r="A6" s="0" t="s">
        <v>75</v>
      </c>
      <c r="D6" s="14" t="n">
        <v>692.1</v>
      </c>
      <c r="G6" s="14" t="n">
        <v>720.9</v>
      </c>
      <c r="J6" s="14" t="n">
        <v>793</v>
      </c>
      <c r="M6" s="14" t="n">
        <v>676.7</v>
      </c>
      <c r="P6" s="10" t="s">
        <v>58</v>
      </c>
    </row>
    <row r="7" customFormat="false" ht="15" hidden="false" customHeight="false" outlineLevel="0" collapsed="false">
      <c r="A7" s="0" t="s">
        <v>83</v>
      </c>
      <c r="D7" s="14" t="n">
        <v>279.7</v>
      </c>
      <c r="G7" s="14" t="n">
        <v>291.4</v>
      </c>
      <c r="J7" s="14" t="n">
        <v>320.5</v>
      </c>
      <c r="M7" s="14" t="n">
        <v>254.1</v>
      </c>
      <c r="P7" s="10" t="s">
        <v>58</v>
      </c>
    </row>
    <row r="8" customFormat="false" ht="15" hidden="false" customHeight="false" outlineLevel="0" collapsed="false">
      <c r="A8" s="0" t="s">
        <v>85</v>
      </c>
      <c r="D8" s="14" t="n">
        <v>309.2</v>
      </c>
      <c r="G8" s="14" t="n">
        <v>322.1</v>
      </c>
      <c r="J8" s="14" t="n">
        <v>354.3</v>
      </c>
      <c r="M8" s="14" t="n">
        <v>309.3</v>
      </c>
      <c r="P8" s="1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1.71"/>
    <col collapsed="false" customWidth="true" hidden="false" outlineLevel="0" max="7" min="7" style="0" width="11.71"/>
    <col collapsed="false" customWidth="true" hidden="false" outlineLevel="0" max="10" min="10" style="0" width="11.71"/>
    <col collapsed="false" customWidth="true" hidden="false" outlineLevel="0" max="13" min="13" style="0" width="11.71"/>
    <col collapsed="false" customWidth="true" hidden="false" outlineLevel="0" max="16" min="16" style="0" width="10.71"/>
  </cols>
  <sheetData>
    <row r="3" customFormat="false" ht="40" hidden="false" customHeight="true" outlineLevel="0" collapsed="false">
      <c r="D3" s="11" t="s">
        <v>87</v>
      </c>
      <c r="G3" s="11" t="s">
        <v>88</v>
      </c>
      <c r="J3" s="11" t="s">
        <v>89</v>
      </c>
      <c r="M3" s="11" t="s">
        <v>90</v>
      </c>
      <c r="P3" s="11" t="s">
        <v>91</v>
      </c>
    </row>
    <row r="4" customFormat="false" ht="15" hidden="false" customHeight="false" outlineLevel="0" collapsed="false">
      <c r="A4" s="5" t="s">
        <v>100</v>
      </c>
      <c r="D4" s="12" t="s">
        <v>93</v>
      </c>
      <c r="G4" s="12" t="s">
        <v>93</v>
      </c>
      <c r="J4" s="12" t="s">
        <v>93</v>
      </c>
      <c r="M4" s="12" t="s">
        <v>93</v>
      </c>
      <c r="P4" s="12" t="s">
        <v>94</v>
      </c>
    </row>
    <row r="5" customFormat="false" ht="15" hidden="false" customHeight="false" outlineLevel="0" collapsed="false">
      <c r="A5" s="0" t="s">
        <v>95</v>
      </c>
      <c r="D5" s="10" t="s">
        <v>96</v>
      </c>
      <c r="G5" s="10" t="s">
        <v>97</v>
      </c>
      <c r="J5" s="10" t="s">
        <v>98</v>
      </c>
      <c r="M5" s="10" t="s">
        <v>99</v>
      </c>
      <c r="P5" s="10" t="s">
        <v>99</v>
      </c>
    </row>
    <row r="6" customFormat="false" ht="15" hidden="false" customHeight="false" outlineLevel="0" collapsed="false">
      <c r="A6" s="0" t="s">
        <v>101</v>
      </c>
      <c r="D6" s="14" t="n">
        <v>122.4</v>
      </c>
      <c r="G6" s="14" t="n">
        <v>133.1</v>
      </c>
      <c r="J6" s="14" t="n">
        <v>146.4</v>
      </c>
      <c r="M6" s="14" t="n">
        <v>118.1</v>
      </c>
      <c r="P6" s="10" t="s">
        <v>58</v>
      </c>
    </row>
    <row r="7" customFormat="false" ht="15" hidden="false" customHeight="false" outlineLevel="0" collapsed="false">
      <c r="A7" s="0" t="s">
        <v>83</v>
      </c>
      <c r="D7" s="14" t="n">
        <v>104.2</v>
      </c>
      <c r="G7" s="14" t="n">
        <v>113.2</v>
      </c>
      <c r="J7" s="14" t="n">
        <v>124.6</v>
      </c>
      <c r="M7" s="14" t="n">
        <v>100.9</v>
      </c>
      <c r="P7" s="10" t="s">
        <v>58</v>
      </c>
    </row>
    <row r="8" customFormat="false" ht="15" hidden="false" customHeight="false" outlineLevel="0" collapsed="false">
      <c r="A8" s="0" t="s">
        <v>85</v>
      </c>
      <c r="D8" s="14" t="n">
        <v>95.6</v>
      </c>
      <c r="G8" s="14" t="n">
        <v>103.9</v>
      </c>
      <c r="J8" s="14" t="n">
        <v>114.3</v>
      </c>
      <c r="M8" s="14" t="n">
        <v>98.1</v>
      </c>
      <c r="P8" s="1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2.71"/>
    <col collapsed="false" customWidth="true" hidden="false" outlineLevel="0" max="7" min="7" style="0" width="12.71"/>
    <col collapsed="false" customWidth="true" hidden="false" outlineLevel="0" max="10" min="10" style="0" width="12.71"/>
    <col collapsed="false" customWidth="true" hidden="false" outlineLevel="0" max="13" min="13" style="0" width="12.71"/>
  </cols>
  <sheetData>
    <row r="2" customFormat="false" ht="15" hidden="false" customHeight="false" outlineLevel="0" collapsed="false">
      <c r="A2" s="1" t="s">
        <v>103</v>
      </c>
      <c r="B2" s="1"/>
      <c r="C2" s="1"/>
      <c r="D2" s="1"/>
      <c r="E2" s="1"/>
      <c r="F2" s="1"/>
    </row>
    <row r="5" customFormat="false" ht="40" hidden="false" customHeight="true" outlineLevel="0" collapsed="false">
      <c r="D5" s="11" t="s">
        <v>50</v>
      </c>
      <c r="G5" s="11" t="s">
        <v>50</v>
      </c>
      <c r="J5" s="11" t="s">
        <v>51</v>
      </c>
      <c r="M5" s="11" t="s">
        <v>51</v>
      </c>
    </row>
    <row r="6" customFormat="false" ht="40" hidden="false" customHeight="true" outlineLevel="0" collapsed="false">
      <c r="D6" s="11" t="s">
        <v>104</v>
      </c>
      <c r="G6" s="11" t="s">
        <v>104</v>
      </c>
      <c r="J6" s="11" t="s">
        <v>104</v>
      </c>
      <c r="M6" s="11" t="s">
        <v>104</v>
      </c>
    </row>
    <row r="7" customFormat="false" ht="15" hidden="false" customHeight="false" outlineLevel="0" collapsed="false">
      <c r="A7" s="5" t="s">
        <v>52</v>
      </c>
      <c r="D7" s="12" t="s">
        <v>105</v>
      </c>
      <c r="G7" s="12" t="s">
        <v>106</v>
      </c>
      <c r="J7" s="12" t="s">
        <v>105</v>
      </c>
      <c r="M7" s="12" t="s">
        <v>106</v>
      </c>
    </row>
    <row r="8" customFormat="false" ht="15" hidden="false" customHeight="false" outlineLevel="0" collapsed="false">
      <c r="A8" s="0" t="s">
        <v>56</v>
      </c>
      <c r="D8" s="10" t="s">
        <v>107</v>
      </c>
      <c r="G8" s="13" t="n">
        <v>412500</v>
      </c>
      <c r="J8" s="10" t="s">
        <v>107</v>
      </c>
      <c r="M8" s="13" t="n">
        <v>412500</v>
      </c>
    </row>
    <row r="9" customFormat="false" ht="15" hidden="false" customHeight="false" outlineLevel="0" collapsed="false">
      <c r="A9" s="0" t="s">
        <v>59</v>
      </c>
      <c r="D9" s="10" t="s">
        <v>108</v>
      </c>
      <c r="G9" s="13" t="n">
        <v>191766</v>
      </c>
      <c r="J9" s="10" t="s">
        <v>102</v>
      </c>
      <c r="M9" s="13" t="n">
        <v>234380</v>
      </c>
    </row>
    <row r="10" customFormat="false" ht="15" hidden="false" customHeight="false" outlineLevel="0" collapsed="false">
      <c r="A10" s="0" t="s">
        <v>109</v>
      </c>
      <c r="D10" s="10" t="s">
        <v>63</v>
      </c>
      <c r="G10" s="10" t="s">
        <v>63</v>
      </c>
      <c r="J10" s="10" t="s">
        <v>108</v>
      </c>
      <c r="M10" s="13" t="n">
        <v>126563</v>
      </c>
    </row>
    <row r="11" customFormat="false" ht="15" hidden="false" customHeight="false" outlineLevel="0" collapsed="false">
      <c r="A11" s="0" t="s">
        <v>64</v>
      </c>
      <c r="D11" s="10" t="s">
        <v>108</v>
      </c>
      <c r="G11" s="13" t="n">
        <v>181380</v>
      </c>
      <c r="J11" s="10" t="s">
        <v>108</v>
      </c>
      <c r="M11" s="13" t="n">
        <v>181380</v>
      </c>
    </row>
    <row r="12" customFormat="false" ht="15" hidden="false" customHeight="false" outlineLevel="0" collapsed="false">
      <c r="A12" s="0" t="s">
        <v>84</v>
      </c>
      <c r="D12" s="10" t="s">
        <v>108</v>
      </c>
      <c r="G12" s="10" t="s">
        <v>110</v>
      </c>
      <c r="J12" s="10" t="s">
        <v>108</v>
      </c>
      <c r="M12" s="10" t="s">
        <v>111</v>
      </c>
    </row>
    <row r="13" customFormat="false" ht="15" hidden="false" customHeight="false" outlineLevel="0" collapsed="false">
      <c r="A13" s="0" t="s">
        <v>112</v>
      </c>
      <c r="D13" s="10" t="s">
        <v>63</v>
      </c>
      <c r="G13" s="10" t="s">
        <v>63</v>
      </c>
      <c r="J13" s="10" t="s">
        <v>113</v>
      </c>
      <c r="M13" s="13" t="n">
        <v>12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2.71"/>
    <col collapsed="false" customWidth="true" hidden="false" outlineLevel="0" max="6" min="6" style="0" width="1.7"/>
    <col collapsed="false" customWidth="true" hidden="false" outlineLevel="0" max="9" min="9" style="0" width="13.71"/>
    <col collapsed="false" customWidth="true" hidden="false" outlineLevel="0" max="12" min="12" style="0" width="1.7"/>
    <col collapsed="false" customWidth="true" hidden="false" outlineLevel="0" max="15" min="15" style="0" width="14.71"/>
    <col collapsed="false" customWidth="true" hidden="false" outlineLevel="0" max="18" min="18" style="0" width="1.7"/>
    <col collapsed="false" customWidth="true" hidden="false" outlineLevel="0" max="21" min="21" style="0" width="13.71"/>
  </cols>
  <sheetData>
    <row r="2" customFormat="false" ht="15" hidden="false" customHeight="false" outlineLevel="0" collapsed="false">
      <c r="E2" s="2"/>
      <c r="F2" s="2"/>
      <c r="K2" s="2"/>
      <c r="L2" s="2"/>
      <c r="Q2" s="2"/>
      <c r="R2" s="2"/>
    </row>
    <row r="3" customFormat="false" ht="40" hidden="false" customHeight="true" outlineLevel="0" collapsed="false">
      <c r="C3" s="10"/>
      <c r="E3" s="3"/>
      <c r="F3" s="3"/>
      <c r="I3" s="11" t="s">
        <v>114</v>
      </c>
      <c r="K3" s="3"/>
      <c r="L3" s="3"/>
      <c r="O3" s="10"/>
      <c r="Q3" s="3"/>
      <c r="R3" s="3"/>
      <c r="U3" s="11" t="s">
        <v>114</v>
      </c>
    </row>
    <row r="4" customFormat="false" ht="40" hidden="false" customHeight="true" outlineLevel="0" collapsed="false">
      <c r="C4" s="10"/>
      <c r="E4" s="3"/>
      <c r="F4" s="3"/>
      <c r="I4" s="11" t="s">
        <v>74</v>
      </c>
      <c r="K4" s="3"/>
      <c r="L4" s="3"/>
      <c r="O4" s="11" t="s">
        <v>115</v>
      </c>
      <c r="Q4" s="3"/>
      <c r="R4" s="3"/>
      <c r="U4" s="11" t="s">
        <v>74</v>
      </c>
    </row>
    <row r="5" customFormat="false" ht="40" hidden="false" customHeight="true" outlineLevel="0" collapsed="false">
      <c r="C5" s="11" t="s">
        <v>51</v>
      </c>
      <c r="E5" s="3"/>
      <c r="F5" s="3"/>
      <c r="I5" s="11" t="s">
        <v>79</v>
      </c>
      <c r="K5" s="3"/>
      <c r="L5" s="3"/>
      <c r="O5" s="11" t="s">
        <v>116</v>
      </c>
      <c r="Q5" s="3"/>
      <c r="R5" s="3"/>
      <c r="U5" s="11" t="s">
        <v>79</v>
      </c>
    </row>
    <row r="6" customFormat="false" ht="15" hidden="false" customHeight="false" outlineLevel="0" collapsed="false">
      <c r="A6" s="5" t="s">
        <v>52</v>
      </c>
      <c r="C6" s="12" t="s">
        <v>104</v>
      </c>
      <c r="E6" s="3"/>
      <c r="F6" s="3"/>
      <c r="I6" s="12" t="s">
        <v>117</v>
      </c>
      <c r="K6" s="3"/>
      <c r="L6" s="3"/>
      <c r="O6" s="12" t="s">
        <v>94</v>
      </c>
      <c r="Q6" s="3"/>
      <c r="R6" s="3"/>
      <c r="U6" s="12" t="s">
        <v>91</v>
      </c>
    </row>
    <row r="7" customFormat="false" ht="15" hidden="false" customHeight="false" outlineLevel="0" collapsed="false">
      <c r="A7" s="0" t="s">
        <v>14</v>
      </c>
      <c r="C7" s="13" t="n">
        <v>126563</v>
      </c>
      <c r="F7" s="2" t="s">
        <v>118</v>
      </c>
      <c r="I7" s="10" t="s">
        <v>82</v>
      </c>
      <c r="L7" s="2" t="s">
        <v>118</v>
      </c>
      <c r="O7" s="10" t="s">
        <v>58</v>
      </c>
      <c r="R7" s="2" t="e">
        <f aca="false">NA()</f>
        <v>#N/A</v>
      </c>
      <c r="U7" s="13" t="n">
        <v>0</v>
      </c>
    </row>
    <row r="8" customFormat="false" ht="15" hidden="false" customHeight="false" outlineLevel="0" collapsed="false">
      <c r="A8" s="0" t="s">
        <v>84</v>
      </c>
      <c r="C8" s="10" t="s">
        <v>111</v>
      </c>
      <c r="F8" s="2" t="s">
        <v>118</v>
      </c>
      <c r="I8" s="10" t="s">
        <v>82</v>
      </c>
      <c r="L8" s="2" t="s">
        <v>118</v>
      </c>
      <c r="O8" s="10" t="s">
        <v>119</v>
      </c>
      <c r="R8" s="2" t="e">
        <f aca="false">NA()</f>
        <v>#N/A</v>
      </c>
      <c r="U8" s="10" t="s">
        <v>120</v>
      </c>
    </row>
  </sheetData>
  <mergeCells count="12">
    <mergeCell ref="E3:F3"/>
    <mergeCell ref="K3:L3"/>
    <mergeCell ref="Q3:R3"/>
    <mergeCell ref="E4:F4"/>
    <mergeCell ref="K4:L4"/>
    <mergeCell ref="Q4:R4"/>
    <mergeCell ref="E5:F5"/>
    <mergeCell ref="K5:L5"/>
    <mergeCell ref="Q5:R5"/>
    <mergeCell ref="E6:F6"/>
    <mergeCell ref="K6:L6"/>
    <mergeCell ref="Q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13:37:36Z</dcterms:created>
  <dc:creator/>
  <dc:description/>
  <dc:language>en-US</dc:language>
  <cp:lastModifiedBy/>
  <dcterms:modified xsi:type="dcterms:W3CDTF">2020-06-08T13: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